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・２ " sheetId="1" state="visible" r:id="rId2"/>
    <sheet name="３" sheetId="2" state="visible" r:id="rId3"/>
    <sheet name="４" sheetId="3" state="visible" r:id="rId4"/>
    <sheet name="5-(1)" sheetId="4" state="visible" r:id="rId5"/>
    <sheet name="5-(2)" sheetId="5" state="visible" r:id="rId6"/>
    <sheet name="5-(3)" sheetId="6" state="visible" r:id="rId7"/>
    <sheet name="5-(4)" sheetId="7" state="visible" r:id="rId8"/>
    <sheet name="６" sheetId="8" state="visible" r:id="rId9"/>
    <sheet name="７・８" sheetId="9" state="visible" r:id="rId10"/>
  </sheets>
  <definedNames>
    <definedName function="false" hidden="false" localSheetId="0" name="_xlnm.Print_Area" vbProcedure="false">'１・２ '!$B$1:$I$65</definedName>
    <definedName function="false" hidden="false" localSheetId="1" name="_xlnm.Print_Area" vbProcedure="false">３!$B$2:$G$68</definedName>
    <definedName function="false" hidden="false" localSheetId="3" name="_xlnm.Print_Area" vbProcedure="false">'5-(1)'!$B$2:$O$48</definedName>
    <definedName function="false" hidden="false" localSheetId="4" name="_xlnm.Print_Area" vbProcedure="false">'5-(2)'!$B$2:$Q$55</definedName>
    <definedName function="false" hidden="false" localSheetId="6" name="_xlnm.Print_Area" vbProcedure="false">'5-(4)'!$A$2:$O$55</definedName>
    <definedName function="false" hidden="false" localSheetId="7" name="_xlnm.Print_Area" vbProcedure="false">６!$B$2:$T$50</definedName>
    <definedName function="false" hidden="false" localSheetId="8" name="_xlnm.Print_Area" vbProcedure="false">７・８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831">
  <si>
    <t xml:space="preserve">１．歴代市長・副市長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１日現在）</t>
    </r>
  </si>
  <si>
    <t xml:space="preserve">市　　　　長</t>
  </si>
  <si>
    <t xml:space="preserve">副市長（旧：助役）</t>
  </si>
  <si>
    <t xml:space="preserve">代</t>
  </si>
  <si>
    <t xml:space="preserve">氏          名</t>
  </si>
  <si>
    <t xml:space="preserve">就任年月日</t>
  </si>
  <si>
    <t xml:space="preserve">退任年月日</t>
  </si>
  <si>
    <t xml:space="preserve">氏        名</t>
  </si>
  <si>
    <t xml:space="preserve">初 代</t>
  </si>
  <si>
    <t xml:space="preserve">寺   嶋   宗一郎</t>
  </si>
  <si>
    <t xml:space="preserve">昭和２２．８．  １</t>
  </si>
  <si>
    <t xml:space="preserve">昭和２６．４．２２</t>
  </si>
  <si>
    <t xml:space="preserve">野　 村　 伝 　造</t>
  </si>
  <si>
    <r>
      <rPr>
        <sz val="11"/>
        <rFont val="Noto Sans"/>
        <family val="2"/>
      </rPr>
      <t xml:space="preserve">昭和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昭和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      ２６．４．２３</t>
  </si>
  <si>
    <t xml:space="preserve">      ３０．４．３０</t>
  </si>
  <si>
    <t xml:space="preserve">交久瀬   善   雄</t>
  </si>
  <si>
    <r>
      <rPr>
        <sz val="11"/>
        <rFont val="Noto Sans"/>
        <family val="2"/>
      </rPr>
      <t xml:space="preserve">　　　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畠   山   晴   文</t>
  </si>
  <si>
    <t xml:space="preserve">      ３０．５．  １</t>
  </si>
  <si>
    <t xml:space="preserve">      ３４．４．３０</t>
  </si>
  <si>
    <t xml:space="preserve">藤　 井   幸 　夫</t>
  </si>
  <si>
    <r>
      <rPr>
        <sz val="11"/>
        <rFont val="Noto Sans"/>
        <family val="2"/>
      </rPr>
      <t xml:space="preserve">　　　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　　　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 </t>
    </r>
  </si>
  <si>
    <t xml:space="preserve">      ３４．５．  １</t>
  </si>
  <si>
    <t xml:space="preserve">      ３８．４．３０</t>
  </si>
  <si>
    <t xml:space="preserve">柴　 田 　勝 　正</t>
  </si>
  <si>
    <r>
      <rPr>
        <sz val="11"/>
        <rFont val="Noto Sans"/>
        <family val="2"/>
      </rPr>
      <t xml:space="preserve">　　　２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　　　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     ３８．５．  １</t>
  </si>
  <si>
    <t xml:space="preserve">      ４２．４．３０</t>
  </si>
  <si>
    <t xml:space="preserve">多田市郎右衛門</t>
  </si>
  <si>
    <r>
      <rPr>
        <sz val="11"/>
        <rFont val="Noto Sans"/>
        <family val="2"/>
      </rPr>
      <t xml:space="preserve">　　　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 </t>
    </r>
  </si>
  <si>
    <t xml:space="preserve">山   村   富   造</t>
  </si>
  <si>
    <t xml:space="preserve">      ４２．５．  １</t>
  </si>
  <si>
    <t xml:space="preserve">      ４６．４．３０</t>
  </si>
  <si>
    <t xml:space="preserve">田　 口 　雄 　三</t>
  </si>
  <si>
    <r>
      <rPr>
        <sz val="11"/>
        <rFont val="Noto Sans"/>
        <family val="2"/>
      </rPr>
      <t xml:space="preserve">　　　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　　　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 </t>
    </r>
  </si>
  <si>
    <t xml:space="preserve">      ４６．５．  １</t>
  </si>
  <si>
    <t xml:space="preserve">      ５０．４．３０</t>
  </si>
  <si>
    <r>
      <rPr>
        <sz val="11"/>
        <rFont val="Noto Sans"/>
        <family val="2"/>
      </rPr>
      <t xml:space="preserve">　　　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　　　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      ５０．５．  １</t>
  </si>
  <si>
    <t xml:space="preserve">      ５０．８．　２</t>
  </si>
  <si>
    <t xml:space="preserve">藤　 原　 作   一</t>
  </si>
  <si>
    <r>
      <rPr>
        <sz val="11"/>
        <rFont val="Noto Sans"/>
        <family val="2"/>
      </rPr>
      <t xml:space="preserve">　　　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 </t>
    </r>
  </si>
  <si>
    <t xml:space="preserve">北   牧   一   雄</t>
  </si>
  <si>
    <t xml:space="preserve">      ５０．８．３１</t>
  </si>
  <si>
    <t xml:space="preserve">      ５４．８．３０</t>
  </si>
  <si>
    <t xml:space="preserve">白　 川　 朝　 明</t>
  </si>
  <si>
    <r>
      <rPr>
        <sz val="11"/>
        <rFont val="Noto Sans"/>
        <family val="2"/>
      </rPr>
      <t xml:space="preserve">　　　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　　　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     ５４．８．３１</t>
  </si>
  <si>
    <t xml:space="preserve">      ５８．８．３０</t>
  </si>
  <si>
    <t xml:space="preserve">上 　山 　長太郎</t>
  </si>
  <si>
    <r>
      <rPr>
        <sz val="11"/>
        <rFont val="Noto Sans"/>
        <family val="2"/>
      </rPr>
      <t xml:space="preserve">　　　４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　　　４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     ５８．８．３１</t>
  </si>
  <si>
    <t xml:space="preserve">      ６２．８．３０</t>
  </si>
  <si>
    <t xml:space="preserve">竹　 安　    昇   </t>
  </si>
  <si>
    <r>
      <rPr>
        <sz val="11"/>
        <rFont val="Noto Sans"/>
        <family val="2"/>
      </rPr>
      <t xml:space="preserve">　　　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　　　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 </t>
    </r>
  </si>
  <si>
    <t xml:space="preserve">      ６２．８．３１</t>
  </si>
  <si>
    <t xml:space="preserve">平成 ３．８．３０</t>
  </si>
  <si>
    <t xml:space="preserve">西　 川　    実   </t>
  </si>
  <si>
    <r>
      <rPr>
        <sz val="11"/>
        <rFont val="Noto Sans"/>
        <family val="2"/>
      </rPr>
      <t xml:space="preserve">　　　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　　　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 </t>
    </r>
  </si>
  <si>
    <t xml:space="preserve">大   塩   和   男</t>
  </si>
  <si>
    <t xml:space="preserve">平成 ３．８．３１</t>
  </si>
  <si>
    <t xml:space="preserve">        ７．４．３０</t>
  </si>
  <si>
    <t xml:space="preserve">井　 上　 隆 　成 </t>
  </si>
  <si>
    <r>
      <rPr>
        <sz val="11"/>
        <rFont val="Noto Sans"/>
        <family val="2"/>
      </rPr>
      <t xml:space="preserve">　　　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　　　６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中   司      宏   </t>
  </si>
  <si>
    <t xml:space="preserve">        ７．５．  １</t>
  </si>
  <si>
    <t xml:space="preserve">      １１．４．３０</t>
  </si>
  <si>
    <t xml:space="preserve">大　 塩 　和 　男</t>
  </si>
  <si>
    <r>
      <rPr>
        <sz val="11"/>
        <rFont val="Noto Sans"/>
        <family val="2"/>
      </rPr>
      <t xml:space="preserve">　　　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 </t>
    </r>
  </si>
  <si>
    <t xml:space="preserve">      １１．５．  １</t>
  </si>
  <si>
    <t xml:space="preserve">      １５．４．３０</t>
  </si>
  <si>
    <t xml:space="preserve">橋　 本  　　巧   </t>
  </si>
  <si>
    <r>
      <rPr>
        <sz val="11"/>
        <rFont val="Noto Sans"/>
        <family val="2"/>
      </rPr>
      <t xml:space="preserve">　　　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　　　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     １５．５．  １</t>
  </si>
  <si>
    <t xml:space="preserve">      １９．４．３０</t>
  </si>
  <si>
    <t xml:space="preserve">山　 口 　平八郎</t>
  </si>
  <si>
    <r>
      <rPr>
        <sz val="11"/>
        <rFont val="Noto Sans"/>
        <family val="2"/>
      </rPr>
      <t xml:space="preserve">平成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　　　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     １９．５．  １</t>
  </si>
  <si>
    <t xml:space="preserve">      １９．９．　９</t>
  </si>
  <si>
    <t xml:space="preserve">小　 椋　 久 　佳</t>
  </si>
  <si>
    <r>
      <rPr>
        <sz val="11"/>
        <rFont val="Noto Sans"/>
        <family val="2"/>
      </rPr>
      <t xml:space="preserve">　　　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</si>
  <si>
    <r>
      <rPr>
        <sz val="11"/>
        <rFont val="Noto Sans"/>
        <family val="2"/>
      </rPr>
      <t xml:space="preserve">　　　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竹   内      脩   </t>
  </si>
  <si>
    <t xml:space="preserve">      １９．９．２３</t>
  </si>
  <si>
    <t xml:space="preserve">      ２３．９．２２</t>
  </si>
  <si>
    <t xml:space="preserve">下　 野　　  肇   </t>
  </si>
  <si>
    <r>
      <rPr>
        <sz val="11"/>
        <rFont val="Noto Sans"/>
        <family val="2"/>
      </rPr>
      <t xml:space="preserve">　　　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　　　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     ２３．９．２３</t>
  </si>
  <si>
    <t xml:space="preserve">矢　 代 　圭 　介</t>
  </si>
  <si>
    <r>
      <rPr>
        <sz val="11"/>
        <rFont val="Noto Sans"/>
        <family val="2"/>
      </rPr>
      <t xml:space="preserve">　　　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堀　 家 　啓 　男</t>
  </si>
  <si>
    <r>
      <rPr>
        <sz val="11"/>
        <rFont val="Noto Sans"/>
        <family val="2"/>
      </rPr>
      <t xml:space="preserve">　　　　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　　　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</t>
    </r>
  </si>
  <si>
    <t xml:space="preserve">萩   原   秀   紀</t>
  </si>
  <si>
    <r>
      <rPr>
        <sz val="11"/>
        <rFont val="Noto Sans"/>
        <family val="2"/>
      </rPr>
      <t xml:space="preserve">　　　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r>
      <rPr>
        <sz val="11"/>
        <rFont val="Noto Sans"/>
        <family val="2"/>
      </rPr>
      <t xml:space="preserve">　　　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小   堀   隆   恒</t>
  </si>
  <si>
    <r>
      <rPr>
        <sz val="11"/>
        <rFont val="Noto Sans"/>
        <family val="2"/>
      </rPr>
      <t xml:space="preserve">　　　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　　　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 </t>
    </r>
  </si>
  <si>
    <t xml:space="preserve">木   下   　 誠   </t>
  </si>
  <si>
    <r>
      <rPr>
        <sz val="11"/>
        <rFont val="Noto Sans"/>
        <family val="2"/>
      </rPr>
      <t xml:space="preserve">　　　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　　　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奥   野   　 章   </t>
  </si>
  <si>
    <r>
      <rPr>
        <sz val="11"/>
        <rFont val="Noto Sans"/>
        <family val="2"/>
      </rPr>
      <t xml:space="preserve">　　　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梅   崎     茂   </t>
  </si>
  <si>
    <r>
      <rPr>
        <sz val="11"/>
        <rFont val="Noto Sans"/>
        <family val="2"/>
      </rPr>
      <t xml:space="preserve">　　　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t xml:space="preserve">資料：総務部人事課</t>
  </si>
  <si>
    <t xml:space="preserve">２．歴代教育長・収入役・上下水道（水道）事業管理者・病院事業管理者</t>
  </si>
  <si>
    <t xml:space="preserve">教育長</t>
  </si>
  <si>
    <t xml:space="preserve">水道事業管理者※２</t>
  </si>
  <si>
    <t xml:space="preserve">山　田　政　次</t>
  </si>
  <si>
    <r>
      <rPr>
        <sz val="11"/>
        <rFont val="Noto Sans"/>
        <family val="2"/>
      </rPr>
      <t xml:space="preserve">昭和２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昭和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 </t>
    </r>
  </si>
  <si>
    <t xml:space="preserve"> 門　 前　 正　 治</t>
  </si>
  <si>
    <r>
      <rPr>
        <sz val="11"/>
        <rFont val="Noto Sans"/>
        <family val="2"/>
      </rPr>
      <t xml:space="preserve">昭和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昭和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北　牧　一　雄</t>
  </si>
  <si>
    <r>
      <rPr>
        <sz val="11"/>
        <rFont val="Noto Sans"/>
        <family val="2"/>
      </rPr>
      <t xml:space="preserve">３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</si>
  <si>
    <r>
      <rPr>
        <sz val="11"/>
        <rFont val="Noto Sans"/>
        <family val="2"/>
      </rPr>
      <t xml:space="preserve">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 </t>
    </r>
  </si>
  <si>
    <t xml:space="preserve"> 大 　塩　 和　 男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</t>
    </r>
  </si>
  <si>
    <r>
      <rPr>
        <sz val="11"/>
        <rFont val="Noto Sans"/>
        <family val="2"/>
      </rPr>
      <t xml:space="preserve">３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</t>
    </r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 </t>
    </r>
  </si>
  <si>
    <t xml:space="preserve"> 橋 　本　  　巧</t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野　田　昌　秀</t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２ </t>
    </r>
  </si>
  <si>
    <t xml:space="preserve"> 田　 中　 和 　夫</t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池　上　克　彌</t>
  </si>
  <si>
    <r>
      <rPr>
        <sz val="11"/>
        <rFont val="Noto Sans"/>
        <family val="2"/>
      </rPr>
      <t xml:space="preserve">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 </t>
    </r>
  </si>
  <si>
    <t xml:space="preserve"> 為　 川　  　勝</t>
  </si>
  <si>
    <r>
      <rPr>
        <sz val="11"/>
        <rFont val="Noto Sans"/>
        <family val="2"/>
      </rPr>
      <t xml:space="preserve">平成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竹　内　　清　</t>
  </si>
  <si>
    <r>
      <rPr>
        <sz val="11"/>
        <rFont val="Noto Sans"/>
        <family val="2"/>
      </rPr>
      <t xml:space="preserve">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藤   井   治   人</t>
  </si>
  <si>
    <r>
      <rPr>
        <sz val="11"/>
        <rFont val="Noto Sans"/>
        <family val="2"/>
      </rPr>
      <t xml:space="preserve">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藤　田　　篤</t>
  </si>
  <si>
    <r>
      <rPr>
        <sz val="11"/>
        <rFont val="Noto Sans"/>
        <family val="2"/>
      </rPr>
      <t xml:space="preserve">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 中   島   輝   治</t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家　高　憲　三</t>
  </si>
  <si>
    <r>
      <rPr>
        <sz val="11"/>
        <rFont val="Noto Sans"/>
        <family val="2"/>
      </rPr>
      <t xml:space="preserve">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r>
      <rPr>
        <sz val="11"/>
        <rFont val="Noto Sans"/>
        <family val="2"/>
      </rPr>
      <t xml:space="preserve">平成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 </t>
    </r>
  </si>
  <si>
    <t xml:space="preserve"> 内　 山　 喬　 之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中　野　一　雄</t>
  </si>
  <si>
    <r>
      <rPr>
        <sz val="11"/>
        <rFont val="Noto Sans"/>
        <family val="2"/>
      </rPr>
      <t xml:space="preserve">平成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 榎   本 　志   郎</t>
  </si>
  <si>
    <r>
      <rPr>
        <sz val="11"/>
        <rFont val="Noto Sans"/>
        <family val="2"/>
      </rPr>
      <t xml:space="preserve">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１</t>
    </r>
  </si>
  <si>
    <r>
      <rPr>
        <sz val="11"/>
        <rFont val="Noto Sans"/>
        <family val="2"/>
      </rPr>
      <t xml:space="preserve">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髙　野　　勝</t>
  </si>
  <si>
    <r>
      <rPr>
        <sz val="11"/>
        <rFont val="Noto Sans"/>
        <family val="2"/>
      </rPr>
      <t xml:space="preserve">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 </t>
    </r>
  </si>
  <si>
    <t xml:space="preserve">病院事業管理者</t>
  </si>
  <si>
    <t xml:space="preserve">南　部　一　成</t>
  </si>
  <si>
    <r>
      <rPr>
        <sz val="11"/>
        <rFont val="Noto Sans"/>
        <family val="2"/>
      </rPr>
      <t xml:space="preserve">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t xml:space="preserve">収    入     役 ※１</t>
  </si>
  <si>
    <r>
      <rPr>
        <sz val="11"/>
        <rFont val="Noto Sans"/>
        <family val="2"/>
      </rPr>
      <t xml:space="preserve">平成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平成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 小　 池　 正 　明</t>
  </si>
  <si>
    <r>
      <rPr>
        <sz val="11"/>
        <rFont val="Noto Sans"/>
        <family val="2"/>
      </rPr>
      <t xml:space="preserve">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昭和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 井　 原　 基　 次</t>
  </si>
  <si>
    <r>
      <rPr>
        <sz val="11"/>
        <rFont val="Noto Sans"/>
        <family val="2"/>
      </rPr>
      <t xml:space="preserve">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t xml:space="preserve"> 藤　 原　 作   一</t>
  </si>
  <si>
    <r>
      <rPr>
        <sz val="11"/>
        <rFont val="Noto Sans"/>
        <family val="2"/>
      </rPr>
      <t xml:space="preserve">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１</t>
    </r>
  </si>
  <si>
    <t xml:space="preserve">上下水道事業管理者※２</t>
  </si>
  <si>
    <t xml:space="preserve"> 白　 川　 朝 　明</t>
  </si>
  <si>
    <r>
      <rPr>
        <sz val="11"/>
        <rFont val="Noto Sans"/>
        <family val="2"/>
      </rPr>
      <t xml:space="preserve">３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 吉　 田　 嘉　 一</t>
  </si>
  <si>
    <r>
      <rPr>
        <sz val="11"/>
        <rFont val="Noto Sans"/>
        <family val="2"/>
      </rPr>
      <t xml:space="preserve">３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平成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． １</t>
    </r>
  </si>
  <si>
    <t xml:space="preserve">平成２３．　９．３０</t>
  </si>
  <si>
    <t xml:space="preserve"> 山 　村 　彦 　一</t>
  </si>
  <si>
    <r>
      <rPr>
        <sz val="11"/>
        <rFont val="Noto Sans"/>
        <family val="2"/>
      </rPr>
      <t xml:space="preserve">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 西   尾　 和　 三</t>
  </si>
  <si>
    <t xml:space="preserve"> 山   本　 信　 夫</t>
  </si>
  <si>
    <r>
      <rPr>
        <sz val="11"/>
        <rFont val="Noto Sans"/>
        <family val="2"/>
      </rPr>
      <t xml:space="preserve">５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</si>
  <si>
    <t xml:space="preserve"> 神 　野 　忠 　雄</t>
  </si>
  <si>
    <r>
      <rPr>
        <sz val="11"/>
        <rFont val="Noto Sans"/>
        <family val="2"/>
      </rPr>
      <t xml:space="preserve">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 大　 塩　 和　 男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 山 　口 　平八郎</t>
  </si>
  <si>
    <r>
      <rPr>
        <sz val="11"/>
        <rFont val="Noto Sans"/>
        <family val="2"/>
      </rPr>
      <t xml:space="preserve">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 小 　椋 　久 　佳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</t>
    </r>
  </si>
  <si>
    <t xml:space="preserve"> 中 　野 　嘉　 明</t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 藤   井     督　  </t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 大   山   正   勝</t>
  </si>
  <si>
    <r>
      <rPr>
        <sz val="11"/>
        <rFont val="Noto Sans"/>
        <family val="2"/>
      </rPr>
      <t xml:space="preserve">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の地方自治法の改正により、「収入役」は廃止された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水道局と下水道部の組織統合により、「水道事業管理者」を廃止し、「上下水道事業管理者」を設置。</t>
    </r>
  </si>
  <si>
    <t xml:space="preserve">資料：総務部人事課・上下水道経営課・市民病院事務局総務課</t>
  </si>
  <si>
    <t xml:space="preserve">３．歴代議長・副議長</t>
  </si>
  <si>
    <t xml:space="preserve">議                          長</t>
  </si>
  <si>
    <t xml:space="preserve">副            議            長</t>
  </si>
  <si>
    <t xml:space="preserve">氏      名</t>
  </si>
  <si>
    <t xml:space="preserve">在   任   期   間</t>
  </si>
  <si>
    <t xml:space="preserve">初代</t>
  </si>
  <si>
    <t xml:space="preserve">北   山   小   治</t>
  </si>
  <si>
    <r>
      <rPr>
        <sz val="11"/>
        <rFont val="Noto Sans"/>
        <family val="2"/>
      </rPr>
      <t xml:space="preserve">昭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昭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竹   安   俊   雄</t>
  </si>
  <si>
    <t xml:space="preserve">井   川   豊治郎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柴   田   勝   正</t>
  </si>
  <si>
    <r>
      <rPr>
        <sz val="11"/>
        <rFont val="Noto Sans"/>
        <family val="2"/>
      </rPr>
      <t xml:space="preserve">   ２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辻          半太郎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中   林   賢   治</t>
  </si>
  <si>
    <r>
      <rPr>
        <sz val="11"/>
        <rFont val="Noto Sans"/>
        <family val="2"/>
      </rPr>
      <t xml:space="preserve">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大   西   助太郎</t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今   堀   末   吉</t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   ２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　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喜   多   忠   哲</t>
  </si>
  <si>
    <r>
      <rPr>
        <sz val="11"/>
        <rFont val="Noto Sans"/>
        <family val="2"/>
      </rPr>
      <t xml:space="preserve">   ２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奥   村   又   一</t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r>
      <rPr>
        <sz val="11"/>
        <rFont val="Noto Sans"/>
        <family val="2"/>
      </rPr>
      <t xml:space="preserve">   ２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</si>
  <si>
    <t xml:space="preserve">初   田      豊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竹   田   勇   司</t>
  </si>
  <si>
    <r>
      <rPr>
        <sz val="11"/>
        <rFont val="Noto Sans"/>
        <family val="2"/>
      </rPr>
      <t xml:space="preserve">   ２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～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３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平   田   良太郎</t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家   木   五   一</t>
  </si>
  <si>
    <r>
      <rPr>
        <sz val="11"/>
        <rFont val="Noto Sans"/>
        <family val="2"/>
      </rPr>
      <t xml:space="preserve">   ３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中   村   小三郎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田   中   史   楼</t>
  </si>
  <si>
    <r>
      <rPr>
        <sz val="11"/>
        <rFont val="Noto Sans"/>
        <family val="2"/>
      </rPr>
      <t xml:space="preserve">   ３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市   一   三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　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</si>
  <si>
    <t xml:space="preserve">中   井   恕   人</t>
  </si>
  <si>
    <r>
      <rPr>
        <sz val="11"/>
        <rFont val="Noto Sans"/>
        <family val="2"/>
      </rPr>
      <t xml:space="preserve">   ３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多   田   周太郎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　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３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築   山   友   吉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　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島   田   新   造</t>
  </si>
  <si>
    <r>
      <rPr>
        <sz val="11"/>
        <rFont val="Noto Sans"/>
        <family val="2"/>
      </rPr>
      <t xml:space="preserve">   ３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猪   熊   雋   一</t>
  </si>
  <si>
    <r>
      <rPr>
        <sz val="11"/>
        <rFont val="Noto Sans"/>
        <family val="2"/>
      </rPr>
      <t xml:space="preserve">   ３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</t>
    </r>
  </si>
  <si>
    <t xml:space="preserve">藤   井   幸   夫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司      実</t>
  </si>
  <si>
    <r>
      <rPr>
        <sz val="11"/>
        <rFont val="Noto Sans"/>
        <family val="2"/>
      </rPr>
      <t xml:space="preserve">   ３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７～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村   井   正   一</t>
  </si>
  <si>
    <r>
      <rPr>
        <sz val="11"/>
        <rFont val="Noto Sans"/>
        <family val="2"/>
      </rPr>
      <t xml:space="preserve">   ４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～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中   井   文   夫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山   原   富   明</t>
  </si>
  <si>
    <r>
      <rPr>
        <sz val="11"/>
        <rFont val="Noto Sans"/>
        <family val="2"/>
      </rPr>
      <t xml:space="preserve">   ４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</t>
    </r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岡   沢   善之祐</t>
  </si>
  <si>
    <r>
      <rPr>
        <sz val="11"/>
        <rFont val="Noto Sans"/>
        <family val="2"/>
      </rPr>
      <t xml:space="preserve">   ４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　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０</t>
    </r>
  </si>
  <si>
    <t xml:space="preserve">吉   田   久   一</t>
  </si>
  <si>
    <r>
      <rPr>
        <sz val="11"/>
        <rFont val="Noto Sans"/>
        <family val="2"/>
      </rPr>
      <t xml:space="preserve">   ４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t xml:space="preserve">永   村   欽   三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１～　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野   村   伊三郎</t>
  </si>
  <si>
    <r>
      <rPr>
        <sz val="11"/>
        <rFont val="Noto Sans"/>
        <family val="2"/>
      </rPr>
      <t xml:space="preserve">   ４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入   江   正   幸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嶋   田   幸   男</t>
  </si>
  <si>
    <r>
      <rPr>
        <sz val="11"/>
        <rFont val="Noto Sans"/>
        <family val="2"/>
      </rPr>
      <t xml:space="preserve">   ４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　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大   路   九   一</t>
  </si>
  <si>
    <r>
      <rPr>
        <sz val="11"/>
        <rFont val="Noto Sans"/>
        <family val="2"/>
      </rPr>
      <t xml:space="preserve">   ４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～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～ 　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岡   沢   弘   道</t>
  </si>
  <si>
    <r>
      <rPr>
        <sz val="11"/>
        <rFont val="Noto Sans"/>
        <family val="2"/>
      </rPr>
      <t xml:space="preserve">   ４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t xml:space="preserve">神   谷      正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　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亀   元   重   蔵</t>
  </si>
  <si>
    <r>
      <rPr>
        <sz val="11"/>
        <rFont val="Noto Sans"/>
        <family val="2"/>
      </rPr>
      <t xml:space="preserve">   ４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森   本   万治郎</t>
  </si>
  <si>
    <r>
      <rPr>
        <sz val="11"/>
        <rFont val="Noto Sans"/>
        <family val="2"/>
      </rPr>
      <t xml:space="preserve">   ５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９</t>
    </r>
  </si>
  <si>
    <t xml:space="preserve">渡   部      聰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　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小   川   芳   雄</t>
  </si>
  <si>
    <r>
      <rPr>
        <sz val="11"/>
        <rFont val="Noto Sans"/>
        <family val="2"/>
      </rPr>
      <t xml:space="preserve">   ５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２～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長谷川   開   紀</t>
  </si>
  <si>
    <r>
      <rPr>
        <sz val="11"/>
        <rFont val="Noto Sans"/>
        <family val="2"/>
      </rPr>
      <t xml:space="preserve">   ５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</t>
    </r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５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６～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薮   内   博   之</t>
  </si>
  <si>
    <r>
      <rPr>
        <sz val="11"/>
        <rFont val="Noto Sans"/>
        <family val="2"/>
      </rPr>
      <t xml:space="preserve">   ５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牧   田   アヤ子</t>
  </si>
  <si>
    <r>
      <rPr>
        <sz val="11"/>
        <rFont val="Noto Sans"/>
        <family val="2"/>
      </rPr>
      <t xml:space="preserve">   ５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</t>
  </si>
  <si>
    <r>
      <rPr>
        <sz val="11"/>
        <rFont val="Noto Sans"/>
        <family val="2"/>
      </rPr>
      <t xml:space="preserve">   ５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漆   原   一   義</t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</t>
    </r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５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　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藤   田      勲</t>
  </si>
  <si>
    <r>
      <rPr>
        <sz val="11"/>
        <rFont val="Noto Sans"/>
        <family val="2"/>
      </rPr>
      <t xml:space="preserve">   ５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安   藤   寿   明</t>
  </si>
  <si>
    <r>
      <rPr>
        <sz val="11"/>
        <rFont val="Noto Sans"/>
        <family val="2"/>
      </rPr>
      <t xml:space="preserve">   ５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１～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</t>
    </r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山   本   真   弓</t>
  </si>
  <si>
    <r>
      <rPr>
        <sz val="11"/>
        <rFont val="Noto Sans"/>
        <family val="2"/>
      </rPr>
      <t xml:space="preserve">   ６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</t>
    </r>
  </si>
  <si>
    <t xml:space="preserve">中   村   哲之助</t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２</t>
    </r>
  </si>
  <si>
    <t xml:space="preserve">米   田   靖   彦</t>
  </si>
  <si>
    <r>
      <rPr>
        <sz val="11"/>
        <rFont val="Noto Sans"/>
        <family val="2"/>
      </rPr>
      <t xml:space="preserve">   ６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８～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　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～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岡   本      守</t>
  </si>
  <si>
    <r>
      <rPr>
        <sz val="11"/>
        <rFont val="Noto Sans"/>
        <family val="2"/>
      </rPr>
      <t xml:space="preserve">   ６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   　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田   﨑   岸   生</t>
  </si>
  <si>
    <r>
      <rPr>
        <sz val="11"/>
        <rFont val="Noto Sans"/>
        <family val="2"/>
      </rPr>
      <t xml:space="preserve">   ６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～平 元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８</t>
    </r>
  </si>
  <si>
    <t xml:space="preserve">木   島      亨</t>
  </si>
  <si>
    <r>
      <rPr>
        <sz val="11"/>
        <rFont val="Noto Sans"/>
        <family val="2"/>
      </rPr>
      <t xml:space="preserve">   　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平 元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３</t>
    </r>
  </si>
  <si>
    <t xml:space="preserve">岩   田   晄   憲</t>
  </si>
  <si>
    <r>
      <rPr>
        <sz val="11"/>
        <rFont val="Noto Sans"/>
        <family val="2"/>
      </rPr>
      <t xml:space="preserve">   　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４～　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今   市   隆   雄</t>
  </si>
  <si>
    <r>
      <rPr>
        <sz val="11"/>
        <rFont val="Noto Sans"/>
        <family val="2"/>
      </rPr>
      <t xml:space="preserve">   　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井   上   正   男</t>
  </si>
  <si>
    <r>
      <rPr>
        <sz val="11"/>
        <rFont val="Noto Sans"/>
        <family val="2"/>
      </rPr>
      <t xml:space="preserve">     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　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岡   市   半   三</t>
  </si>
  <si>
    <r>
      <rPr>
        <sz val="11"/>
        <rFont val="Noto Sans"/>
        <family val="2"/>
      </rPr>
      <t xml:space="preserve">   　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～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黒   田   昌   子</t>
  </si>
  <si>
    <r>
      <rPr>
        <sz val="11"/>
        <rFont val="Noto Sans"/>
        <family val="2"/>
      </rPr>
      <t xml:space="preserve">     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堀   井      勝</t>
  </si>
  <si>
    <r>
      <rPr>
        <sz val="11"/>
        <rFont val="Noto Sans"/>
        <family val="2"/>
      </rPr>
      <t xml:space="preserve">   　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r>
      <rPr>
        <sz val="11"/>
        <rFont val="Noto Sans"/>
        <family val="2"/>
      </rPr>
      <t xml:space="preserve">     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大   槻   哲   也</t>
  </si>
  <si>
    <r>
      <rPr>
        <sz val="11"/>
        <rFont val="Noto Sans"/>
        <family val="2"/>
      </rPr>
      <t xml:space="preserve">   　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  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５～　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t xml:space="preserve">三   木   静   夫</t>
  </si>
  <si>
    <r>
      <rPr>
        <sz val="11"/>
        <rFont val="Noto Sans"/>
        <family val="2"/>
      </rPr>
      <t xml:space="preserve">     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　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天   野   清   登</t>
  </si>
  <si>
    <r>
      <rPr>
        <sz val="11"/>
        <rFont val="Noto Sans"/>
        <family val="2"/>
      </rPr>
      <t xml:space="preserve">     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　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津   上   敏   広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政   枝   範   一</t>
  </si>
  <si>
    <r>
      <rPr>
        <sz val="11"/>
        <rFont val="Noto Sans"/>
        <family val="2"/>
      </rPr>
      <t xml:space="preserve">     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田   村   好   市　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t xml:space="preserve">中   村      巧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  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２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</t>
    </r>
  </si>
  <si>
    <t xml:space="preserve">森  　　   裕 　司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１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   </t>
    </r>
  </si>
  <si>
    <t xml:space="preserve">願   野   恭   正</t>
  </si>
  <si>
    <r>
      <rPr>
        <sz val="11"/>
        <rFont val="Noto Sans"/>
        <family val="2"/>
      </rPr>
      <t xml:space="preserve">   １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４～   １３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</t>
    </r>
  </si>
  <si>
    <t xml:space="preserve">河   西   正   義　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西   村   健   史</t>
  </si>
  <si>
    <r>
      <rPr>
        <sz val="11"/>
        <rFont val="Noto Sans"/>
        <family val="2"/>
      </rPr>
      <t xml:space="preserve">   １３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３～   １４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</t>
    </r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５　   </t>
    </r>
  </si>
  <si>
    <t xml:space="preserve">角   谷   正   子</t>
  </si>
  <si>
    <r>
      <rPr>
        <sz val="11"/>
        <rFont val="Noto Sans"/>
        <family val="2"/>
      </rPr>
      <t xml:space="preserve">   １４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</t>
    </r>
  </si>
  <si>
    <r>
      <rPr>
        <sz val="11"/>
        <rFont val="Noto Sans"/>
        <family val="2"/>
      </rPr>
      <t xml:space="preserve">   １８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～   １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　   </t>
    </r>
  </si>
  <si>
    <t xml:space="preserve">初 　田　豊三郎</t>
  </si>
  <si>
    <r>
      <rPr>
        <sz val="11"/>
        <rFont val="Noto Sans"/>
        <family val="2"/>
      </rPr>
      <t xml:space="preserve">   １５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２～   １６． 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大   隈   恭   隆</t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      </t>
    </r>
  </si>
  <si>
    <t xml:space="preserve">大   隈   恭　 隆</t>
  </si>
  <si>
    <r>
      <rPr>
        <sz val="11"/>
        <rFont val="Noto Sans"/>
        <family val="2"/>
      </rPr>
      <t xml:space="preserve">   １６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出　 井   　宏</t>
  </si>
  <si>
    <r>
      <rPr>
        <sz val="11"/>
        <rFont val="Noto Sans"/>
        <family val="2"/>
      </rPr>
      <t xml:space="preserve">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t xml:space="preserve">森   崎   武   史</t>
  </si>
  <si>
    <r>
      <rPr>
        <sz val="11"/>
        <rFont val="Noto Sans"/>
        <family val="2"/>
      </rPr>
      <t xml:space="preserve">   １７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  １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６　   </t>
    </r>
  </si>
  <si>
    <t xml:space="preserve">榎   本   正   勝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７</t>
    </r>
  </si>
  <si>
    <t xml:space="preserve">小   野   裕   行</t>
  </si>
  <si>
    <t xml:space="preserve">池   上   公   也</t>
  </si>
  <si>
    <r>
      <rPr>
        <sz val="11"/>
        <rFont val="Noto Sans"/>
        <family val="2"/>
      </rPr>
      <t xml:space="preserve">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　 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　</t>
    </r>
  </si>
  <si>
    <r>
      <rPr>
        <sz val="11"/>
        <rFont val="Noto Sans"/>
        <family val="2"/>
      </rPr>
      <t xml:space="preserve">   １９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～ 　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　    </t>
    </r>
  </si>
  <si>
    <t xml:space="preserve">松   浦   幸   夫</t>
  </si>
  <si>
    <r>
      <rPr>
        <sz val="11"/>
        <rFont val="Noto Sans"/>
        <family val="2"/>
      </rPr>
      <t xml:space="preserve">　 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</t>
    </r>
  </si>
  <si>
    <t xml:space="preserve">鷲   見   信   文</t>
  </si>
  <si>
    <r>
      <rPr>
        <sz val="11"/>
        <rFont val="Noto Sans"/>
        <family val="2"/>
      </rPr>
      <t xml:space="preserve">　 ２０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１～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</t>
    </r>
  </si>
  <si>
    <t xml:space="preserve">西   田   政   充</t>
  </si>
  <si>
    <r>
      <rPr>
        <sz val="11"/>
        <rFont val="Noto Sans"/>
        <family val="2"/>
      </rPr>
      <t xml:space="preserve">　 ２１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０～　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８</t>
    </r>
  </si>
  <si>
    <r>
      <rPr>
        <sz val="11"/>
        <rFont val="Noto Sans"/>
        <family val="2"/>
      </rPr>
      <t xml:space="preserve">   ２２</t>
    </r>
    <r>
      <rPr>
        <sz val="11"/>
        <rFont val="ＭＳ Ｐ明朝"/>
        <family val="1"/>
        <charset val="128"/>
      </rPr>
      <t xml:space="preserve">.  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９～ 　２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０　</t>
    </r>
  </si>
  <si>
    <t xml:space="preserve">大   森　 由紀子</t>
  </si>
  <si>
    <t xml:space="preserve">資料：市議会事務局</t>
  </si>
  <si>
    <t xml:space="preserve">４．市議会議員</t>
  </si>
  <si>
    <t xml:space="preserve">議席</t>
  </si>
  <si>
    <t xml:space="preserve">会        派</t>
  </si>
  <si>
    <t xml:space="preserve">住                      所</t>
  </si>
  <si>
    <t xml:space="preserve">電話番号</t>
  </si>
  <si>
    <t xml:space="preserve">番号</t>
  </si>
  <si>
    <t xml:space="preserve">　１</t>
  </si>
  <si>
    <t xml:space="preserve">榎　本　正　勝</t>
  </si>
  <si>
    <t xml:space="preserve">自由民主党議員団</t>
  </si>
  <si>
    <t xml:space="preserve">枚方市</t>
  </si>
  <si>
    <r>
      <rPr>
        <sz val="11"/>
        <rFont val="Noto Sans"/>
        <family val="2"/>
      </rPr>
      <t xml:space="preserve">宮之阪２丁目５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890-2118</t>
  </si>
  <si>
    <t xml:space="preserve">　２</t>
  </si>
  <si>
    <t xml:space="preserve">前　田　富　枝</t>
  </si>
  <si>
    <t xml:space="preserve">　　　　　〃</t>
  </si>
  <si>
    <t xml:space="preserve">    〃</t>
  </si>
  <si>
    <r>
      <rPr>
        <sz val="11"/>
        <rFont val="Noto Sans"/>
        <family val="2"/>
      </rPr>
      <t xml:space="preserve">御殿山町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５号</t>
    </r>
  </si>
  <si>
    <t xml:space="preserve">898-0001</t>
  </si>
  <si>
    <t xml:space="preserve">　３</t>
  </si>
  <si>
    <t xml:space="preserve">田　口　敬　規</t>
  </si>
  <si>
    <r>
      <rPr>
        <sz val="11"/>
        <rFont val="Noto Sans"/>
        <family val="2"/>
      </rPr>
      <t xml:space="preserve">走谷２丁目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849-2168</t>
  </si>
  <si>
    <t xml:space="preserve">　４</t>
  </si>
  <si>
    <t xml:space="preserve">石　村　淳 子</t>
  </si>
  <si>
    <t xml:space="preserve">日本共産党議員団</t>
  </si>
  <si>
    <r>
      <rPr>
        <sz val="11"/>
        <rFont val="Noto Sans"/>
        <family val="2"/>
      </rPr>
      <t xml:space="preserve">伊加賀栄町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46-3245</t>
  </si>
  <si>
    <t xml:space="preserve">　５</t>
  </si>
  <si>
    <t xml:space="preserve">広　瀬　ひとみ</t>
  </si>
  <si>
    <t xml:space="preserve">津田駅前１丁目７番４号</t>
  </si>
  <si>
    <t xml:space="preserve">859-8433</t>
  </si>
  <si>
    <t xml:space="preserve">　６</t>
  </si>
  <si>
    <t xml:space="preserve">堤　　 幸　子</t>
  </si>
  <si>
    <r>
      <rPr>
        <sz val="11"/>
        <rFont val="Noto Sans"/>
        <family val="2"/>
      </rPr>
      <t xml:space="preserve">香里ケ丘８丁目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605)</t>
    </r>
  </si>
  <si>
    <t xml:space="preserve">050-3795-5001</t>
  </si>
  <si>
    <t xml:space="preserve">　７</t>
  </si>
  <si>
    <t xml:space="preserve">手　塚　隆　寛</t>
  </si>
  <si>
    <t xml:space="preserve">無会派</t>
  </si>
  <si>
    <r>
      <rPr>
        <sz val="11"/>
        <rFont val="Noto Sans"/>
        <family val="2"/>
      </rPr>
      <t xml:space="preserve">宮之下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853-0755</t>
  </si>
  <si>
    <t xml:space="preserve">　８</t>
  </si>
  <si>
    <t xml:space="preserve">木　村　亮 太</t>
  </si>
  <si>
    <t xml:space="preserve">未来に責任・みんなの会</t>
  </si>
  <si>
    <r>
      <rPr>
        <sz val="11"/>
        <rFont val="Noto Sans"/>
        <family val="2"/>
      </rPr>
      <t xml:space="preserve">菊丘町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１号</t>
    </r>
  </si>
  <si>
    <t xml:space="preserve">070-5651-5832</t>
  </si>
  <si>
    <t xml:space="preserve">　９</t>
  </si>
  <si>
    <t xml:space="preserve">岩　本　優　祐</t>
  </si>
  <si>
    <r>
      <rPr>
        <sz val="11"/>
        <rFont val="Noto Sans"/>
        <family val="2"/>
      </rPr>
      <t xml:space="preserve">東牧野町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851-1428</t>
  </si>
  <si>
    <t xml:space="preserve">１０</t>
  </si>
  <si>
    <t xml:space="preserve">清　水 　　薫</t>
  </si>
  <si>
    <r>
      <rPr>
        <sz val="11"/>
        <rFont val="Noto Sans"/>
        <family val="2"/>
      </rPr>
      <t xml:space="preserve">茄子作３丁目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52-8725</t>
  </si>
  <si>
    <t xml:space="preserve">１１</t>
  </si>
  <si>
    <t xml:space="preserve">岡　沢　龍 一</t>
  </si>
  <si>
    <t xml:space="preserve">長尾台１丁目１番１号</t>
  </si>
  <si>
    <t xml:space="preserve">858-0040</t>
  </si>
  <si>
    <t xml:space="preserve">１２</t>
  </si>
  <si>
    <t xml:space="preserve">池　上　典　子</t>
  </si>
  <si>
    <t xml:space="preserve">みんなの党市民会議</t>
  </si>
  <si>
    <r>
      <rPr>
        <sz val="11"/>
        <rFont val="Noto Sans"/>
        <family val="2"/>
      </rPr>
      <t xml:space="preserve">楠葉中町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56-2901</t>
  </si>
  <si>
    <t xml:space="preserve">１３</t>
  </si>
  <si>
    <t xml:space="preserve">高　橋　伸　介</t>
  </si>
  <si>
    <r>
      <rPr>
        <sz val="11"/>
        <rFont val="Noto Sans"/>
        <family val="2"/>
      </rPr>
      <t xml:space="preserve">町楠葉２丁目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番６号</t>
    </r>
  </si>
  <si>
    <t xml:space="preserve">851-5094</t>
  </si>
  <si>
    <t xml:space="preserve">１４</t>
  </si>
  <si>
    <t xml:space="preserve">鍜治谷　知　宏</t>
  </si>
  <si>
    <r>
      <rPr>
        <sz val="11"/>
        <rFont val="Noto Sans"/>
        <family val="2"/>
      </rPr>
      <t xml:space="preserve">北山１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号</t>
    </r>
  </si>
  <si>
    <t xml:space="preserve">809-0733</t>
  </si>
  <si>
    <t xml:space="preserve">１５</t>
  </si>
  <si>
    <t xml:space="preserve">丹　生　眞　人</t>
  </si>
  <si>
    <t xml:space="preserve">公明党議員団</t>
  </si>
  <si>
    <r>
      <rPr>
        <sz val="11"/>
        <rFont val="Noto Sans"/>
        <family val="2"/>
      </rPr>
      <t xml:space="preserve">上島町２番</t>
    </r>
    <r>
      <rPr>
        <sz val="11"/>
        <rFont val="ＭＳ Ｐ明朝"/>
        <family val="1"/>
        <charset val="128"/>
      </rPr>
      <t xml:space="preserve">20-901</t>
    </r>
    <r>
      <rPr>
        <sz val="11"/>
        <rFont val="Noto Sans"/>
        <family val="2"/>
      </rPr>
      <t xml:space="preserve">号</t>
    </r>
  </si>
  <si>
    <t xml:space="preserve">866-1354</t>
  </si>
  <si>
    <t xml:space="preserve">１６</t>
  </si>
  <si>
    <t xml:space="preserve">藤　田　幸　久</t>
  </si>
  <si>
    <r>
      <rPr>
        <sz val="11"/>
        <rFont val="Noto Sans"/>
        <family val="2"/>
      </rPr>
      <t xml:space="preserve">星丘２丁目２番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898-8663</t>
  </si>
  <si>
    <t xml:space="preserve">１７</t>
  </si>
  <si>
    <t xml:space="preserve">大　地　正　広</t>
  </si>
  <si>
    <r>
      <rPr>
        <sz val="11"/>
        <rFont val="Noto Sans"/>
        <family val="2"/>
      </rPr>
      <t xml:space="preserve">黄金野２丁目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番８号</t>
    </r>
  </si>
  <si>
    <t xml:space="preserve">850-4831</t>
  </si>
  <si>
    <t xml:space="preserve">１８</t>
  </si>
  <si>
    <t xml:space="preserve">上　野　尚　子</t>
  </si>
  <si>
    <r>
      <rPr>
        <sz val="11"/>
        <rFont val="Noto Sans"/>
        <family val="2"/>
      </rPr>
      <t xml:space="preserve">長尾元町５丁目２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380-8019</t>
  </si>
  <si>
    <t xml:space="preserve">１９</t>
  </si>
  <si>
    <t xml:space="preserve">山　口 　　勤</t>
  </si>
  <si>
    <r>
      <rPr>
        <sz val="11"/>
        <rFont val="Noto Sans"/>
        <family val="2"/>
      </rPr>
      <t xml:space="preserve">出口３丁目６番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835-7971</t>
  </si>
  <si>
    <t xml:space="preserve">２０</t>
  </si>
  <si>
    <t xml:space="preserve">岡　林　　薫</t>
  </si>
  <si>
    <r>
      <rPr>
        <sz val="11"/>
        <rFont val="Noto Sans"/>
        <family val="2"/>
      </rPr>
      <t xml:space="preserve">山之上北町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番１</t>
    </r>
    <r>
      <rPr>
        <sz val="11"/>
        <rFont val="ＭＳ Ｐ明朝"/>
        <family val="1"/>
        <charset val="128"/>
      </rPr>
      <t xml:space="preserve">-1611</t>
    </r>
    <r>
      <rPr>
        <sz val="11"/>
        <rFont val="Noto Sans"/>
        <family val="2"/>
      </rPr>
      <t xml:space="preserve">号</t>
    </r>
  </si>
  <si>
    <t xml:space="preserve">841-6371</t>
  </si>
  <si>
    <t xml:space="preserve">２１</t>
  </si>
  <si>
    <t xml:space="preserve">有　山　正　信</t>
  </si>
  <si>
    <r>
      <rPr>
        <sz val="11"/>
        <rFont val="Noto Sans"/>
        <family val="2"/>
      </rPr>
      <t xml:space="preserve">宮之阪４丁目６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847-8411</t>
  </si>
  <si>
    <t xml:space="preserve">２２</t>
  </si>
  <si>
    <t xml:space="preserve">大　森　由紀子</t>
  </si>
  <si>
    <r>
      <rPr>
        <sz val="11"/>
        <rFont val="Noto Sans"/>
        <family val="2"/>
      </rPr>
      <t xml:space="preserve">渚元町９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847-7701</t>
  </si>
  <si>
    <t xml:space="preserve">２３</t>
  </si>
  <si>
    <t xml:space="preserve">千　葉　清　司</t>
  </si>
  <si>
    <r>
      <rPr>
        <sz val="11"/>
        <rFont val="Noto Sans"/>
        <family val="2"/>
      </rPr>
      <t xml:space="preserve">北船橋町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3</t>
    </r>
  </si>
  <si>
    <t xml:space="preserve">855-4267</t>
  </si>
  <si>
    <t xml:space="preserve">２４</t>
  </si>
  <si>
    <t xml:space="preserve">松　浦　幸　夫</t>
  </si>
  <si>
    <t xml:space="preserve">民主クラブ</t>
  </si>
  <si>
    <t xml:space="preserve">宗谷１丁目７番９号</t>
  </si>
  <si>
    <t xml:space="preserve">858-6889</t>
  </si>
  <si>
    <t xml:space="preserve">２５</t>
  </si>
  <si>
    <t xml:space="preserve">鷲　見　信　文</t>
  </si>
  <si>
    <r>
      <rPr>
        <sz val="11"/>
        <rFont val="Noto Sans"/>
        <family val="2"/>
      </rPr>
      <t xml:space="preserve">山田池東町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851-3559</t>
  </si>
  <si>
    <t xml:space="preserve">２６</t>
  </si>
  <si>
    <t xml:space="preserve">三　島　孝　之</t>
  </si>
  <si>
    <r>
      <rPr>
        <sz val="11"/>
        <rFont val="Noto Sans"/>
        <family val="2"/>
      </rPr>
      <t xml:space="preserve">宇山町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868-4167</t>
  </si>
  <si>
    <t xml:space="preserve">２７</t>
  </si>
  <si>
    <t xml:space="preserve">野　村　生　代</t>
  </si>
  <si>
    <r>
      <rPr>
        <sz val="11"/>
        <rFont val="Noto Sans"/>
        <family val="2"/>
      </rPr>
      <t xml:space="preserve">香里ケ丘６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地の２</t>
    </r>
    <r>
      <rPr>
        <sz val="11"/>
        <rFont val="ＭＳ Ｐ明朝"/>
        <family val="1"/>
        <charset val="128"/>
      </rPr>
      <t xml:space="preserve">(101)</t>
    </r>
  </si>
  <si>
    <t xml:space="preserve">852-7054</t>
  </si>
  <si>
    <t xml:space="preserve">２８</t>
  </si>
  <si>
    <t xml:space="preserve">大　塚　光　央</t>
  </si>
  <si>
    <r>
      <rPr>
        <sz val="11"/>
        <rFont val="Noto Sans"/>
        <family val="2"/>
      </rPr>
      <t xml:space="preserve">岡本町８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843-2138</t>
  </si>
  <si>
    <t xml:space="preserve">２９</t>
  </si>
  <si>
    <t xml:space="preserve">桝　田　義　則</t>
  </si>
  <si>
    <r>
      <rPr>
        <sz val="11"/>
        <rFont val="Noto Sans"/>
        <family val="2"/>
      </rPr>
      <t xml:space="preserve">小倉町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９号</t>
    </r>
  </si>
  <si>
    <t xml:space="preserve">809-2522</t>
  </si>
  <si>
    <t xml:space="preserve">３０</t>
  </si>
  <si>
    <t xml:space="preserve">福　留　利　光</t>
  </si>
  <si>
    <r>
      <rPr>
        <sz val="11"/>
        <rFont val="Noto Sans"/>
        <family val="2"/>
      </rPr>
      <t xml:space="preserve">香里ケ丘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852-1398</t>
  </si>
  <si>
    <t xml:space="preserve">３１</t>
  </si>
  <si>
    <t xml:space="preserve">大　橋　智　洋</t>
  </si>
  <si>
    <r>
      <rPr>
        <sz val="11"/>
        <rFont val="Noto Sans"/>
        <family val="2"/>
      </rPr>
      <t xml:space="preserve">楠葉朝日１丁目２番</t>
    </r>
    <r>
      <rPr>
        <sz val="11"/>
        <rFont val="ＭＳ Ｐ明朝"/>
        <family val="1"/>
        <charset val="128"/>
      </rPr>
      <t xml:space="preserve">23-204</t>
    </r>
    <r>
      <rPr>
        <sz val="11"/>
        <rFont val="Noto Sans"/>
        <family val="2"/>
      </rPr>
      <t xml:space="preserve">号</t>
    </r>
  </si>
  <si>
    <t xml:space="preserve">860-7019</t>
  </si>
  <si>
    <t xml:space="preserve">３２</t>
  </si>
  <si>
    <t xml:space="preserve">八　尾　善　之</t>
  </si>
  <si>
    <t xml:space="preserve">民主市民議員団</t>
  </si>
  <si>
    <r>
      <rPr>
        <sz val="11"/>
        <rFont val="Noto Sans"/>
        <family val="2"/>
      </rPr>
      <t xml:space="preserve">南中振２丁目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-12</t>
    </r>
    <r>
      <rPr>
        <sz val="11"/>
        <rFont val="Noto Sans"/>
        <family val="2"/>
      </rPr>
      <t xml:space="preserve">号</t>
    </r>
  </si>
  <si>
    <t xml:space="preserve">380-3888</t>
  </si>
  <si>
    <t xml:space="preserve">３３</t>
  </si>
  <si>
    <t xml:space="preserve">西　田　政　充</t>
  </si>
  <si>
    <r>
      <rPr>
        <sz val="11"/>
        <rFont val="Noto Sans"/>
        <family val="2"/>
      </rPr>
      <t xml:space="preserve">藤阪西町４番３</t>
    </r>
    <r>
      <rPr>
        <sz val="11"/>
        <rFont val="ＭＳ Ｐ明朝"/>
        <family val="1"/>
        <charset val="128"/>
      </rPr>
      <t xml:space="preserve">-406</t>
    </r>
    <r>
      <rPr>
        <sz val="11"/>
        <rFont val="Noto Sans"/>
        <family val="2"/>
      </rPr>
      <t xml:space="preserve">号</t>
    </r>
  </si>
  <si>
    <t xml:space="preserve">867-9356</t>
  </si>
  <si>
    <t xml:space="preserve">３４</t>
  </si>
  <si>
    <t xml:space="preserve">堀　井　　　勝</t>
  </si>
  <si>
    <r>
      <rPr>
        <sz val="11"/>
        <rFont val="Noto Sans"/>
        <family val="2"/>
      </rPr>
      <t xml:space="preserve">招提中町２丁目４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857-3266</t>
  </si>
  <si>
    <t xml:space="preserve">５．選挙</t>
  </si>
  <si>
    <t xml:space="preserve">（１）選挙人名簿登録者数（投票区別）</t>
  </si>
  <si>
    <t xml:space="preserve">   （単位：人）</t>
  </si>
  <si>
    <t xml:space="preserve">（各年９月２日現在）</t>
  </si>
  <si>
    <t xml:space="preserve">投 票 区</t>
  </si>
  <si>
    <r>
      <rPr>
        <sz val="11"/>
        <rFont val="Noto Sans"/>
        <family val="2"/>
      </rPr>
      <t xml:space="preserve">平      成      </t>
    </r>
    <r>
      <rPr>
        <sz val="11"/>
        <rFont val="ＭＳ Ｐ明朝"/>
        <family val="1"/>
        <charset val="128"/>
      </rPr>
      <t xml:space="preserve">22     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     成     </t>
    </r>
    <r>
      <rPr>
        <sz val="11"/>
        <rFont val="ＭＳ Ｐ明朝"/>
        <family val="1"/>
        <charset val="128"/>
      </rPr>
      <t xml:space="preserve">23      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総     数</t>
  </si>
  <si>
    <t xml:space="preserve">４１</t>
  </si>
  <si>
    <t xml:space="preserve">４２</t>
  </si>
  <si>
    <t xml:space="preserve">１</t>
  </si>
  <si>
    <t xml:space="preserve">４３</t>
  </si>
  <si>
    <t xml:space="preserve">２</t>
  </si>
  <si>
    <t xml:space="preserve">４４</t>
  </si>
  <si>
    <t xml:space="preserve">３</t>
  </si>
  <si>
    <t xml:space="preserve">４５</t>
  </si>
  <si>
    <t xml:space="preserve">４</t>
  </si>
  <si>
    <t xml:space="preserve">４６</t>
  </si>
  <si>
    <t xml:space="preserve">５</t>
  </si>
  <si>
    <t xml:space="preserve">４７</t>
  </si>
  <si>
    <t xml:space="preserve">６</t>
  </si>
  <si>
    <t xml:space="preserve">４８</t>
  </si>
  <si>
    <t xml:space="preserve">７</t>
  </si>
  <si>
    <t xml:space="preserve">４９</t>
  </si>
  <si>
    <t xml:space="preserve">８</t>
  </si>
  <si>
    <t xml:space="preserve">５０</t>
  </si>
  <si>
    <t xml:space="preserve">９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３５</t>
  </si>
  <si>
    <t xml:space="preserve">７７</t>
  </si>
  <si>
    <t xml:space="preserve">３６</t>
  </si>
  <si>
    <t xml:space="preserve">７８</t>
  </si>
  <si>
    <t xml:space="preserve">３７</t>
  </si>
  <si>
    <t xml:space="preserve">７９</t>
  </si>
  <si>
    <t xml:space="preserve">３８</t>
  </si>
  <si>
    <t xml:space="preserve">８０</t>
  </si>
  <si>
    <t xml:space="preserve">３９</t>
  </si>
  <si>
    <t xml:space="preserve">資料：選挙管理委員会事務局</t>
  </si>
  <si>
    <t xml:space="preserve">４０</t>
  </si>
  <si>
    <t xml:space="preserve">（２）主要選挙投票状況</t>
  </si>
  <si>
    <t xml:space="preserve">   （単位：人・％）</t>
  </si>
  <si>
    <t xml:space="preserve">執 行 年 月 日</t>
  </si>
  <si>
    <t xml:space="preserve">当 日 有 権 者 数</t>
  </si>
  <si>
    <t xml:space="preserve">投   票   者   数</t>
  </si>
  <si>
    <t xml:space="preserve">投     票     率</t>
  </si>
  <si>
    <t xml:space="preserve">総   数</t>
  </si>
  <si>
    <t xml:space="preserve">総  数</t>
  </si>
  <si>
    <t xml:space="preserve">総 数</t>
  </si>
  <si>
    <t xml:space="preserve">衆議院議員選挙</t>
  </si>
  <si>
    <t xml:space="preserve">平成</t>
  </si>
  <si>
    <t xml:space="preserve">年  </t>
  </si>
  <si>
    <t xml:space="preserve">月  </t>
  </si>
  <si>
    <t xml:space="preserve">日  </t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小選挙区 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 </t>
    </r>
    <r>
      <rPr>
        <sz val="11"/>
        <rFont val="Noto Sans"/>
        <family val="2"/>
      </rPr>
      <t xml:space="preserve">比例代表 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小選挙区 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比例代表 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参議院議員選挙（選挙区）</t>
  </si>
  <si>
    <t xml:space="preserve">参議院議員選挙（比例代表）</t>
  </si>
  <si>
    <t xml:space="preserve">大阪府知事選挙</t>
  </si>
  <si>
    <t xml:space="preserve">大阪府議会議員選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</t>
    </r>
    <r>
      <rPr>
        <sz val="11"/>
        <rFont val="ＭＳ Ｐ明朝"/>
        <family val="1"/>
        <charset val="128"/>
      </rPr>
      <t xml:space="preserve">)</t>
    </r>
  </si>
  <si>
    <t xml:space="preserve">枚方市長選挙</t>
  </si>
  <si>
    <t xml:space="preserve">日</t>
  </si>
  <si>
    <t xml:space="preserve">枚方市議会議員選挙</t>
  </si>
  <si>
    <t xml:space="preserve">（３）選挙投票結果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％</t>
    </r>
    <r>
      <rPr>
        <sz val="11"/>
        <rFont val="ＭＳ Ｐ明朝"/>
        <family val="1"/>
        <charset val="128"/>
      </rPr>
      <t xml:space="preserve">)</t>
    </r>
  </si>
  <si>
    <t xml:space="preserve">市      名</t>
  </si>
  <si>
    <t xml:space="preserve">衆議院議員総選挙</t>
  </si>
  <si>
    <t xml:space="preserve">参議院議員通常選挙</t>
  </si>
  <si>
    <t xml:space="preserve">小選挙区</t>
  </si>
  <si>
    <t xml:space="preserve">比例代表</t>
  </si>
  <si>
    <t xml:space="preserve">選挙区</t>
  </si>
  <si>
    <t xml:space="preserve">当日有権者数</t>
  </si>
  <si>
    <t xml:space="preserve">投票率</t>
  </si>
  <si>
    <t xml:space="preserve">(H21.8.30)</t>
  </si>
  <si>
    <t xml:space="preserve">(H22. 7.11)</t>
  </si>
  <si>
    <r>
      <rPr>
        <sz val="10"/>
        <rFont val="ＭＳ Ｐ明朝"/>
        <family val="1"/>
        <charset val="128"/>
      </rPr>
      <t xml:space="preserve">(H2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11.27</t>
    </r>
    <r>
      <rPr>
        <sz val="10"/>
        <rFont val="Noto Sans"/>
        <family val="2"/>
      </rPr>
      <t xml:space="preserve">）</t>
    </r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　南　市</t>
  </si>
  <si>
    <t xml:space="preserve">資料：大阪府選挙管理委員会</t>
  </si>
  <si>
    <t xml:space="preserve">（４）最近主要選挙党派別得票数</t>
  </si>
  <si>
    <r>
      <rPr>
        <sz val="11"/>
        <rFont val="Noto Sans"/>
        <family val="2"/>
      </rPr>
      <t xml:space="preserve">     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選挙区</t>
    </r>
    <r>
      <rPr>
        <sz val="11"/>
        <rFont val="ＭＳ Ｐ明朝"/>
        <family val="1"/>
        <charset val="128"/>
      </rPr>
      <t xml:space="preserve">)</t>
    </r>
  </si>
  <si>
    <t xml:space="preserve">年</t>
  </si>
  <si>
    <t xml:space="preserve">月</t>
  </si>
  <si>
    <t xml:space="preserve">民主党</t>
  </si>
  <si>
    <t xml:space="preserve">自由民主党</t>
  </si>
  <si>
    <t xml:space="preserve">日本共産党</t>
  </si>
  <si>
    <t xml:space="preserve">日本共産党 </t>
  </si>
  <si>
    <t xml:space="preserve">その他</t>
  </si>
  <si>
    <r>
      <rPr>
        <sz val="11"/>
        <rFont val="Noto Sans"/>
        <family val="2"/>
      </rPr>
      <t xml:space="preserve">　　衆議院議員総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公明党</t>
  </si>
  <si>
    <t xml:space="preserve">自由党</t>
  </si>
  <si>
    <t xml:space="preserve">社会民主党</t>
  </si>
  <si>
    <t xml:space="preserve">新党日本</t>
  </si>
  <si>
    <t xml:space="preserve">国民新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選挙区</t>
    </r>
    <r>
      <rPr>
        <sz val="11"/>
        <rFont val="ＭＳ Ｐ明朝"/>
        <family val="1"/>
        <charset val="128"/>
      </rPr>
      <t xml:space="preserve">)</t>
    </r>
  </si>
  <si>
    <t xml:space="preserve">みんなの党</t>
  </si>
  <si>
    <r>
      <rPr>
        <sz val="11"/>
        <rFont val="Noto Sans"/>
        <family val="2"/>
      </rPr>
      <t xml:space="preserve">     参議院議員通常選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比例代表</t>
    </r>
    <r>
      <rPr>
        <sz val="11"/>
        <rFont val="ＭＳ Ｐ明朝"/>
        <family val="1"/>
        <charset val="128"/>
      </rPr>
      <t xml:space="preserve">)</t>
    </r>
  </si>
  <si>
    <t xml:space="preserve">６．大阪府下衛星都市の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市    名</t>
  </si>
  <si>
    <t xml:space="preserve">合    計</t>
  </si>
  <si>
    <t xml:space="preserve">議   会</t>
  </si>
  <si>
    <t xml:space="preserve">総務 企画</t>
  </si>
  <si>
    <t xml:space="preserve">税   務</t>
  </si>
  <si>
    <t xml:space="preserve">労   働</t>
  </si>
  <si>
    <t xml:space="preserve">農林水産</t>
  </si>
  <si>
    <t xml:space="preserve">商   工</t>
  </si>
  <si>
    <t xml:space="preserve">土   木</t>
  </si>
  <si>
    <t xml:space="preserve">民   生</t>
  </si>
  <si>
    <t xml:space="preserve">衛   生</t>
  </si>
  <si>
    <t xml:space="preserve">教   育</t>
  </si>
  <si>
    <t xml:space="preserve">消   防</t>
  </si>
  <si>
    <t xml:space="preserve">病   院</t>
  </si>
  <si>
    <t xml:space="preserve">水   道</t>
  </si>
  <si>
    <t xml:space="preserve">交   通</t>
  </si>
  <si>
    <t xml:space="preserve">下水道</t>
  </si>
  <si>
    <t xml:space="preserve">－</t>
  </si>
  <si>
    <t xml:space="preserve">阪南市</t>
  </si>
  <si>
    <t xml:space="preserve">市　　　計</t>
  </si>
  <si>
    <t xml:space="preserve">町村計</t>
  </si>
  <si>
    <t xml:space="preserve">合計</t>
  </si>
  <si>
    <t xml:space="preserve">資料：大阪府市町村課</t>
  </si>
  <si>
    <r>
      <rPr>
        <b val="true"/>
        <sz val="16"/>
        <rFont val="Noto Sans"/>
        <family val="2"/>
      </rPr>
      <t xml:space="preserve">７．市職員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現員</t>
    </r>
    <r>
      <rPr>
        <b val="true"/>
        <sz val="16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機      関      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市長部局</t>
  </si>
  <si>
    <t xml:space="preserve">市民病院</t>
  </si>
  <si>
    <t xml:space="preserve">上下水道局</t>
  </si>
  <si>
    <t xml:space="preserve">市議会事務局</t>
  </si>
  <si>
    <t xml:space="preserve">教育委員会事務局</t>
  </si>
  <si>
    <t xml:space="preserve">監査委員事務局</t>
  </si>
  <si>
    <t xml:space="preserve">選挙管理委員会事務局</t>
  </si>
  <si>
    <t xml:space="preserve">農業委員会事務局</t>
  </si>
  <si>
    <t xml:space="preserve">公平委員会事務局</t>
  </si>
  <si>
    <t xml:space="preserve">―</t>
  </si>
  <si>
    <t xml:space="preserve">１）外郭団体等へ派遣している職員は含まない。</t>
  </si>
  <si>
    <r>
      <rPr>
        <sz val="11"/>
        <rFont val="Noto Sans"/>
        <family val="2"/>
      </rPr>
      <t xml:space="preserve">２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から水道局と下水道部が組織統合され上下水道局となった。</t>
    </r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の対象は常勤職員及び再任用短時間勤務職員とする。</t>
    </r>
  </si>
  <si>
    <t xml:space="preserve">資料：「枚方市事務概要」</t>
  </si>
  <si>
    <t xml:space="preserve">８．年齢別市職員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人・歳</t>
    </r>
    <r>
      <rPr>
        <sz val="11"/>
        <rFont val="ＭＳ Ｐ明朝"/>
        <family val="1"/>
        <charset val="128"/>
      </rPr>
      <t xml:space="preserve">)</t>
    </r>
  </si>
  <si>
    <t xml:space="preserve">年     次</t>
  </si>
  <si>
    <t xml:space="preserve">１８・１９</t>
  </si>
  <si>
    <t xml:space="preserve">２０・２１</t>
  </si>
  <si>
    <t xml:space="preserve">２２・２３</t>
  </si>
  <si>
    <t xml:space="preserve">２４・２５</t>
  </si>
  <si>
    <t xml:space="preserve">２６・２７</t>
  </si>
  <si>
    <t xml:space="preserve">２８・２９</t>
  </si>
  <si>
    <t xml:space="preserve">３０・３１</t>
  </si>
  <si>
    <t xml:space="preserve">３２・３３</t>
  </si>
  <si>
    <t xml:space="preserve">３４・３５</t>
  </si>
  <si>
    <t xml:space="preserve">３６・３７</t>
  </si>
  <si>
    <t xml:space="preserve">３８・３９</t>
  </si>
  <si>
    <t xml:space="preserve">４０・４１</t>
  </si>
  <si>
    <t xml:space="preserve">４２・４３</t>
  </si>
  <si>
    <t xml:space="preserve">４４・４５</t>
  </si>
  <si>
    <t xml:space="preserve">４６・４７</t>
  </si>
  <si>
    <t xml:space="preserve">４８・４９</t>
  </si>
  <si>
    <t xml:space="preserve">５０・５１</t>
  </si>
  <si>
    <t xml:space="preserve">５２・５３</t>
  </si>
  <si>
    <t xml:space="preserve">５４・５５</t>
  </si>
  <si>
    <t xml:space="preserve">５６～５９</t>
  </si>
  <si>
    <t xml:space="preserve">６０～６４</t>
  </si>
  <si>
    <t xml:space="preserve">６５以上</t>
  </si>
  <si>
    <t xml:space="preserve">総    数</t>
  </si>
  <si>
    <t xml:space="preserve">平均年齢</t>
  </si>
  <si>
    <t xml:space="preserve">-</t>
  </si>
  <si>
    <t xml:space="preserve">１）この表は、総務省（旧自治省）「地方公務員給与実態調査」による。</t>
  </si>
  <si>
    <t xml:space="preserve">資料：総務部職員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0_ "/>
    <numFmt numFmtId="168" formatCode="[$-409]#,##0_);[RED]\(#,##0\)"/>
    <numFmt numFmtId="169" formatCode="#,##0_ "/>
    <numFmt numFmtId="170" formatCode="#,##0"/>
    <numFmt numFmtId="171" formatCode="0.00_ "/>
    <numFmt numFmtId="172" formatCode="#,##0.00"/>
    <numFmt numFmtId="173" formatCode="0.00;_퓿"/>
    <numFmt numFmtId="174" formatCode="0.00"/>
    <numFmt numFmtId="175" formatCode="0.0_ 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5.49"/>
    <col collapsed="false" customWidth="true" hidden="false" outlineLevel="0" max="5" min="4" style="1" width="14.62"/>
    <col collapsed="false" customWidth="true" hidden="false" outlineLevel="0" max="6" min="6" style="1" width="1.49"/>
    <col collapsed="false" customWidth="true" hidden="false" outlineLevel="0" max="7" min="7" style="1" width="14.62"/>
    <col collapsed="false" customWidth="true" hidden="false" outlineLevel="0" max="9" min="8" style="1" width="16.12"/>
    <col collapsed="false" customWidth="true" hidden="false" outlineLevel="0" max="10" min="10" style="1" width="14.62"/>
    <col collapsed="false" customWidth="false" hidden="false" outlineLevel="0" max="14" min="11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true" outlineLevel="0" collapsed="false">
      <c r="B3" s="2"/>
      <c r="I3" s="3" t="s">
        <v>1</v>
      </c>
    </row>
    <row r="4" customFormat="false" ht="15.75" hidden="false" customHeight="true" outlineLevel="0" collapsed="false">
      <c r="B4" s="4" t="s">
        <v>2</v>
      </c>
      <c r="C4" s="4"/>
      <c r="D4" s="4"/>
      <c r="E4" s="4"/>
      <c r="G4" s="5" t="s">
        <v>3</v>
      </c>
      <c r="H4" s="5"/>
      <c r="I4" s="5"/>
      <c r="J4" s="6"/>
    </row>
    <row r="5" customFormat="false" ht="15.75" hidden="false" customHeight="true" outlineLevel="0" collapsed="false">
      <c r="B5" s="7" t="s">
        <v>4</v>
      </c>
      <c r="C5" s="8" t="s">
        <v>5</v>
      </c>
      <c r="D5" s="8" t="s">
        <v>6</v>
      </c>
      <c r="E5" s="8" t="s">
        <v>7</v>
      </c>
      <c r="F5" s="9"/>
      <c r="G5" s="10" t="s">
        <v>8</v>
      </c>
      <c r="H5" s="11" t="s">
        <v>6</v>
      </c>
      <c r="I5" s="12" t="s">
        <v>7</v>
      </c>
    </row>
    <row r="6" customFormat="false" ht="15.75" hidden="false" customHeight="true" outlineLevel="0" collapsed="false">
      <c r="B6" s="13" t="s">
        <v>9</v>
      </c>
      <c r="C6" s="14" t="s">
        <v>10</v>
      </c>
      <c r="D6" s="15" t="s">
        <v>11</v>
      </c>
      <c r="E6" s="15" t="s">
        <v>12</v>
      </c>
      <c r="F6" s="16"/>
      <c r="G6" s="17" t="s">
        <v>13</v>
      </c>
      <c r="H6" s="18" t="s">
        <v>14</v>
      </c>
      <c r="I6" s="19" t="s">
        <v>15</v>
      </c>
    </row>
    <row r="7" customFormat="false" ht="15.75" hidden="false" customHeight="true" outlineLevel="0" collapsed="false">
      <c r="B7" s="13" t="n">
        <v>2</v>
      </c>
      <c r="C7" s="14" t="s">
        <v>10</v>
      </c>
      <c r="D7" s="15" t="s">
        <v>16</v>
      </c>
      <c r="E7" s="15" t="s">
        <v>17</v>
      </c>
      <c r="F7" s="16"/>
      <c r="G7" s="17" t="s">
        <v>18</v>
      </c>
      <c r="H7" s="18" t="s">
        <v>19</v>
      </c>
      <c r="I7" s="19" t="s">
        <v>20</v>
      </c>
    </row>
    <row r="8" customFormat="false" ht="15.75" hidden="false" customHeight="true" outlineLevel="0" collapsed="false">
      <c r="B8" s="13" t="n">
        <v>3</v>
      </c>
      <c r="C8" s="14" t="s">
        <v>21</v>
      </c>
      <c r="D8" s="20" t="s">
        <v>22</v>
      </c>
      <c r="E8" s="15" t="s">
        <v>23</v>
      </c>
      <c r="F8" s="16"/>
      <c r="G8" s="17" t="s">
        <v>24</v>
      </c>
      <c r="H8" s="18" t="s">
        <v>25</v>
      </c>
      <c r="I8" s="19" t="s">
        <v>26</v>
      </c>
    </row>
    <row r="9" customFormat="false" ht="15.75" hidden="false" customHeight="true" outlineLevel="0" collapsed="false">
      <c r="B9" s="13" t="n">
        <v>4</v>
      </c>
      <c r="C9" s="14" t="s">
        <v>10</v>
      </c>
      <c r="D9" s="20" t="s">
        <v>27</v>
      </c>
      <c r="E9" s="15" t="s">
        <v>28</v>
      </c>
      <c r="F9" s="16"/>
      <c r="G9" s="17" t="s">
        <v>29</v>
      </c>
      <c r="H9" s="18" t="s">
        <v>30</v>
      </c>
      <c r="I9" s="19" t="s">
        <v>31</v>
      </c>
    </row>
    <row r="10" customFormat="false" ht="15.75" hidden="false" customHeight="true" outlineLevel="0" collapsed="false">
      <c r="B10" s="13" t="n">
        <v>5</v>
      </c>
      <c r="C10" s="14" t="s">
        <v>10</v>
      </c>
      <c r="D10" s="20" t="s">
        <v>32</v>
      </c>
      <c r="E10" s="15" t="s">
        <v>33</v>
      </c>
      <c r="F10" s="16"/>
      <c r="G10" s="17" t="s">
        <v>34</v>
      </c>
      <c r="H10" s="18" t="s">
        <v>35</v>
      </c>
      <c r="I10" s="19" t="s">
        <v>36</v>
      </c>
    </row>
    <row r="11" customFormat="false" ht="15.75" hidden="false" customHeight="true" outlineLevel="0" collapsed="false">
      <c r="B11" s="13" t="n">
        <v>6</v>
      </c>
      <c r="C11" s="14" t="s">
        <v>37</v>
      </c>
      <c r="D11" s="20" t="s">
        <v>38</v>
      </c>
      <c r="E11" s="15" t="s">
        <v>39</v>
      </c>
      <c r="F11" s="16"/>
      <c r="G11" s="17" t="s">
        <v>40</v>
      </c>
      <c r="H11" s="18" t="s">
        <v>41</v>
      </c>
      <c r="I11" s="19" t="s">
        <v>42</v>
      </c>
    </row>
    <row r="12" customFormat="false" ht="15.75" hidden="false" customHeight="true" outlineLevel="0" collapsed="false">
      <c r="B12" s="13" t="n">
        <v>7</v>
      </c>
      <c r="C12" s="14" t="s">
        <v>37</v>
      </c>
      <c r="D12" s="20" t="s">
        <v>43</v>
      </c>
      <c r="E12" s="15" t="s">
        <v>44</v>
      </c>
      <c r="F12" s="16"/>
      <c r="G12" s="17" t="s">
        <v>24</v>
      </c>
      <c r="H12" s="18" t="s">
        <v>45</v>
      </c>
      <c r="I12" s="19" t="s">
        <v>46</v>
      </c>
    </row>
    <row r="13" customFormat="false" ht="15.75" hidden="false" customHeight="true" outlineLevel="0" collapsed="false">
      <c r="B13" s="13" t="n">
        <v>8</v>
      </c>
      <c r="C13" s="14" t="s">
        <v>37</v>
      </c>
      <c r="D13" s="20" t="s">
        <v>47</v>
      </c>
      <c r="E13" s="15" t="s">
        <v>48</v>
      </c>
      <c r="F13" s="16"/>
      <c r="G13" s="17" t="s">
        <v>49</v>
      </c>
      <c r="H13" s="18" t="s">
        <v>50</v>
      </c>
      <c r="I13" s="19" t="s">
        <v>51</v>
      </c>
    </row>
    <row r="14" customFormat="false" ht="15.75" hidden="false" customHeight="true" outlineLevel="0" collapsed="false">
      <c r="B14" s="13" t="n">
        <v>9</v>
      </c>
      <c r="C14" s="14" t="s">
        <v>52</v>
      </c>
      <c r="D14" s="15" t="s">
        <v>53</v>
      </c>
      <c r="E14" s="15" t="s">
        <v>54</v>
      </c>
      <c r="F14" s="16"/>
      <c r="G14" s="17" t="s">
        <v>55</v>
      </c>
      <c r="H14" s="18" t="s">
        <v>56</v>
      </c>
      <c r="I14" s="19" t="s">
        <v>57</v>
      </c>
    </row>
    <row r="15" customFormat="false" ht="15.75" hidden="false" customHeight="true" outlineLevel="0" collapsed="false">
      <c r="B15" s="13" t="n">
        <v>10</v>
      </c>
      <c r="C15" s="14" t="s">
        <v>52</v>
      </c>
      <c r="D15" s="15" t="s">
        <v>58</v>
      </c>
      <c r="E15" s="15" t="s">
        <v>59</v>
      </c>
      <c r="F15" s="16"/>
      <c r="G15" s="17" t="s">
        <v>60</v>
      </c>
      <c r="H15" s="18" t="s">
        <v>61</v>
      </c>
      <c r="I15" s="19" t="s">
        <v>62</v>
      </c>
    </row>
    <row r="16" customFormat="false" ht="15.75" hidden="false" customHeight="true" outlineLevel="0" collapsed="false">
      <c r="B16" s="13" t="n">
        <v>11</v>
      </c>
      <c r="C16" s="14" t="s">
        <v>52</v>
      </c>
      <c r="D16" s="15" t="s">
        <v>63</v>
      </c>
      <c r="E16" s="15" t="s">
        <v>64</v>
      </c>
      <c r="F16" s="16"/>
      <c r="G16" s="17" t="s">
        <v>65</v>
      </c>
      <c r="H16" s="18" t="s">
        <v>66</v>
      </c>
      <c r="I16" s="19" t="s">
        <v>67</v>
      </c>
    </row>
    <row r="17" customFormat="false" ht="15.75" hidden="false" customHeight="true" outlineLevel="0" collapsed="false">
      <c r="B17" s="13" t="n">
        <v>12</v>
      </c>
      <c r="C17" s="14" t="s">
        <v>52</v>
      </c>
      <c r="D17" s="15" t="s">
        <v>68</v>
      </c>
      <c r="E17" s="15" t="s">
        <v>69</v>
      </c>
      <c r="F17" s="16"/>
      <c r="G17" s="17" t="s">
        <v>70</v>
      </c>
      <c r="H17" s="18" t="s">
        <v>71</v>
      </c>
      <c r="I17" s="19" t="s">
        <v>72</v>
      </c>
    </row>
    <row r="18" customFormat="false" ht="15.75" hidden="false" customHeight="true" outlineLevel="0" collapsed="false">
      <c r="B18" s="13" t="n">
        <v>13</v>
      </c>
      <c r="C18" s="14" t="s">
        <v>73</v>
      </c>
      <c r="D18" s="15" t="s">
        <v>74</v>
      </c>
      <c r="E18" s="15" t="s">
        <v>75</v>
      </c>
      <c r="F18" s="16"/>
      <c r="G18" s="17" t="s">
        <v>76</v>
      </c>
      <c r="H18" s="18" t="s">
        <v>77</v>
      </c>
      <c r="I18" s="19" t="s">
        <v>78</v>
      </c>
    </row>
    <row r="19" customFormat="false" ht="15.75" hidden="false" customHeight="true" outlineLevel="0" collapsed="false">
      <c r="B19" s="13" t="n">
        <v>14</v>
      </c>
      <c r="C19" s="14" t="s">
        <v>79</v>
      </c>
      <c r="D19" s="15" t="s">
        <v>80</v>
      </c>
      <c r="E19" s="15" t="s">
        <v>81</v>
      </c>
      <c r="F19" s="16"/>
      <c r="G19" s="17" t="s">
        <v>82</v>
      </c>
      <c r="H19" s="18" t="s">
        <v>83</v>
      </c>
      <c r="I19" s="19" t="s">
        <v>84</v>
      </c>
    </row>
    <row r="20" customFormat="false" ht="15.75" hidden="false" customHeight="true" outlineLevel="0" collapsed="false">
      <c r="B20" s="13" t="n">
        <v>15</v>
      </c>
      <c r="C20" s="14" t="s">
        <v>79</v>
      </c>
      <c r="D20" s="15" t="s">
        <v>85</v>
      </c>
      <c r="E20" s="15" t="s">
        <v>86</v>
      </c>
      <c r="F20" s="16"/>
      <c r="G20" s="17" t="s">
        <v>87</v>
      </c>
      <c r="H20" s="18" t="s">
        <v>88</v>
      </c>
      <c r="I20" s="19" t="s">
        <v>89</v>
      </c>
    </row>
    <row r="21" customFormat="false" ht="15.75" hidden="false" customHeight="true" outlineLevel="0" collapsed="false">
      <c r="B21" s="13" t="n">
        <v>16</v>
      </c>
      <c r="C21" s="14" t="s">
        <v>79</v>
      </c>
      <c r="D21" s="15" t="s">
        <v>90</v>
      </c>
      <c r="E21" s="15" t="s">
        <v>91</v>
      </c>
      <c r="F21" s="16"/>
      <c r="G21" s="17" t="s">
        <v>92</v>
      </c>
      <c r="H21" s="18" t="s">
        <v>93</v>
      </c>
      <c r="I21" s="19" t="s">
        <v>94</v>
      </c>
    </row>
    <row r="22" customFormat="false" ht="15.75" hidden="false" customHeight="true" outlineLevel="0" collapsed="false">
      <c r="B22" s="13" t="n">
        <v>17</v>
      </c>
      <c r="C22" s="14" t="s">
        <v>79</v>
      </c>
      <c r="D22" s="21" t="s">
        <v>95</v>
      </c>
      <c r="E22" s="21" t="s">
        <v>96</v>
      </c>
      <c r="F22" s="22"/>
      <c r="G22" s="23" t="s">
        <v>97</v>
      </c>
      <c r="H22" s="24" t="s">
        <v>98</v>
      </c>
      <c r="I22" s="25" t="s">
        <v>99</v>
      </c>
    </row>
    <row r="23" customFormat="false" ht="15.75" hidden="false" customHeight="true" outlineLevel="0" collapsed="false">
      <c r="B23" s="13" t="n">
        <v>18</v>
      </c>
      <c r="C23" s="14" t="s">
        <v>100</v>
      </c>
      <c r="D23" s="21" t="s">
        <v>101</v>
      </c>
      <c r="E23" s="15" t="s">
        <v>102</v>
      </c>
      <c r="F23" s="22"/>
      <c r="G23" s="23" t="s">
        <v>103</v>
      </c>
      <c r="H23" s="24" t="s">
        <v>104</v>
      </c>
      <c r="I23" s="25" t="s">
        <v>105</v>
      </c>
    </row>
    <row r="24" customFormat="false" ht="15.75" hidden="false" customHeight="true" outlineLevel="0" collapsed="false">
      <c r="B24" s="26" t="n">
        <v>19</v>
      </c>
      <c r="C24" s="14" t="s">
        <v>100</v>
      </c>
      <c r="D24" s="15" t="s">
        <v>106</v>
      </c>
      <c r="E24" s="21"/>
      <c r="F24" s="22"/>
      <c r="G24" s="23" t="s">
        <v>107</v>
      </c>
      <c r="H24" s="24" t="s">
        <v>104</v>
      </c>
      <c r="I24" s="25" t="s">
        <v>108</v>
      </c>
    </row>
    <row r="25" customFormat="false" ht="15.75" hidden="false" customHeight="true" outlineLevel="0" collapsed="false">
      <c r="C25" s="14"/>
      <c r="D25" s="27"/>
      <c r="E25" s="28"/>
      <c r="F25" s="28"/>
      <c r="G25" s="23" t="s">
        <v>109</v>
      </c>
      <c r="H25" s="24" t="s">
        <v>110</v>
      </c>
      <c r="I25" s="25" t="s">
        <v>111</v>
      </c>
    </row>
    <row r="26" customFormat="false" ht="15.75" hidden="false" customHeight="true" outlineLevel="0" collapsed="false">
      <c r="C26" s="14"/>
      <c r="D26" s="27"/>
      <c r="E26" s="28"/>
      <c r="F26" s="28"/>
      <c r="G26" s="23" t="s">
        <v>112</v>
      </c>
      <c r="H26" s="24" t="s">
        <v>113</v>
      </c>
      <c r="I26" s="25" t="s">
        <v>114</v>
      </c>
    </row>
    <row r="27" customFormat="false" ht="15.75" hidden="false" customHeight="true" outlineLevel="0" collapsed="false">
      <c r="C27" s="14"/>
      <c r="D27" s="27"/>
      <c r="E27" s="28"/>
      <c r="F27" s="28"/>
      <c r="G27" s="23" t="s">
        <v>115</v>
      </c>
      <c r="H27" s="24" t="s">
        <v>116</v>
      </c>
      <c r="I27" s="25" t="s">
        <v>117</v>
      </c>
    </row>
    <row r="28" customFormat="false" ht="15.75" hidden="false" customHeight="true" outlineLevel="0" collapsed="false">
      <c r="C28" s="14"/>
      <c r="D28" s="27"/>
      <c r="E28" s="28"/>
      <c r="F28" s="28"/>
      <c r="G28" s="23" t="s">
        <v>118</v>
      </c>
      <c r="H28" s="24" t="s">
        <v>119</v>
      </c>
      <c r="I28" s="25" t="s">
        <v>120</v>
      </c>
    </row>
    <row r="29" customFormat="false" ht="15.75" hidden="false" customHeight="true" outlineLevel="0" collapsed="false">
      <c r="C29" s="14"/>
      <c r="D29" s="27"/>
      <c r="E29" s="28"/>
      <c r="F29" s="28"/>
      <c r="G29" s="23" t="s">
        <v>121</v>
      </c>
      <c r="H29" s="24" t="s">
        <v>122</v>
      </c>
      <c r="I29" s="29"/>
    </row>
    <row r="30" customFormat="false" ht="15.75" hidden="false" customHeight="true" outlineLevel="0" collapsed="false">
      <c r="B30" s="30"/>
      <c r="C30" s="31"/>
      <c r="D30" s="32"/>
      <c r="E30" s="33"/>
      <c r="F30" s="28"/>
      <c r="G30" s="34" t="s">
        <v>123</v>
      </c>
      <c r="H30" s="35" t="s">
        <v>124</v>
      </c>
      <c r="I30" s="36"/>
    </row>
    <row r="31" customFormat="false" ht="15.75" hidden="false" customHeight="true" outlineLevel="0" collapsed="false">
      <c r="B31" s="37" t="s">
        <v>125</v>
      </c>
      <c r="C31" s="26"/>
      <c r="D31" s="26"/>
      <c r="E31" s="38"/>
      <c r="F31" s="38"/>
      <c r="G31" s="39"/>
      <c r="H31" s="24"/>
      <c r="I31" s="40"/>
    </row>
    <row r="32" customFormat="false" ht="15.75" hidden="false" customHeight="true" outlineLevel="0" collapsed="false">
      <c r="C32" s="26"/>
      <c r="D32" s="26"/>
      <c r="E32" s="38"/>
      <c r="F32" s="38"/>
      <c r="G32" s="39"/>
      <c r="H32" s="24"/>
      <c r="I32" s="40"/>
    </row>
    <row r="33" customFormat="false" ht="18.75" hidden="false" customHeight="false" outlineLevel="0" collapsed="false">
      <c r="B33" s="2" t="s">
        <v>126</v>
      </c>
    </row>
    <row r="34" customFormat="false" ht="15.75" hidden="false" customHeight="true" outlineLevel="0" collapsed="false">
      <c r="B34" s="2"/>
      <c r="I34" s="3" t="s">
        <v>1</v>
      </c>
    </row>
    <row r="35" s="41" customFormat="true" ht="15.75" hidden="false" customHeight="true" outlineLevel="0" collapsed="false">
      <c r="B35" s="5" t="s">
        <v>127</v>
      </c>
      <c r="C35" s="5"/>
      <c r="D35" s="5" t="e">
        <f aca="false"/>
        <v>#REF!</v>
      </c>
      <c r="E35" s="5"/>
      <c r="F35" s="42" t="s">
        <v>128</v>
      </c>
      <c r="G35" s="42"/>
      <c r="H35" s="42"/>
      <c r="I35" s="42"/>
    </row>
    <row r="36" s="41" customFormat="true" ht="15.75" hidden="false" customHeight="true" outlineLevel="0" collapsed="false">
      <c r="B36" s="10" t="s">
        <v>8</v>
      </c>
      <c r="C36" s="10"/>
      <c r="D36" s="11" t="s">
        <v>6</v>
      </c>
      <c r="E36" s="12" t="s">
        <v>7</v>
      </c>
      <c r="F36" s="43" t="s">
        <v>8</v>
      </c>
      <c r="G36" s="43"/>
      <c r="H36" s="11" t="s">
        <v>6</v>
      </c>
      <c r="I36" s="12" t="s">
        <v>7</v>
      </c>
    </row>
    <row r="37" s="41" customFormat="true" ht="15.75" hidden="false" customHeight="true" outlineLevel="0" collapsed="false">
      <c r="B37" s="44" t="s">
        <v>129</v>
      </c>
      <c r="C37" s="44"/>
      <c r="D37" s="45" t="s">
        <v>130</v>
      </c>
      <c r="E37" s="46" t="s">
        <v>131</v>
      </c>
      <c r="F37" s="47"/>
      <c r="G37" s="48" t="s">
        <v>132</v>
      </c>
      <c r="H37" s="45" t="s">
        <v>133</v>
      </c>
      <c r="I37" s="45" t="s">
        <v>134</v>
      </c>
    </row>
    <row r="38" s="41" customFormat="true" ht="15.75" hidden="false" customHeight="true" outlineLevel="0" collapsed="false">
      <c r="B38" s="44" t="s">
        <v>135</v>
      </c>
      <c r="C38" s="44"/>
      <c r="D38" s="45" t="s">
        <v>136</v>
      </c>
      <c r="E38" s="46" t="s">
        <v>137</v>
      </c>
      <c r="F38" s="47"/>
      <c r="G38" s="48" t="s">
        <v>138</v>
      </c>
      <c r="H38" s="45" t="s">
        <v>139</v>
      </c>
      <c r="I38" s="45" t="s">
        <v>140</v>
      </c>
    </row>
    <row r="39" s="41" customFormat="true" ht="15.75" hidden="false" customHeight="true" outlineLevel="0" collapsed="false">
      <c r="B39" s="44" t="s">
        <v>129</v>
      </c>
      <c r="C39" s="44"/>
      <c r="D39" s="45" t="s">
        <v>141</v>
      </c>
      <c r="E39" s="46" t="s">
        <v>142</v>
      </c>
      <c r="F39" s="47"/>
      <c r="G39" s="48" t="s">
        <v>143</v>
      </c>
      <c r="H39" s="45" t="s">
        <v>144</v>
      </c>
      <c r="I39" s="45" t="s">
        <v>145</v>
      </c>
    </row>
    <row r="40" s="41" customFormat="true" ht="15.75" hidden="false" customHeight="true" outlineLevel="0" collapsed="false">
      <c r="B40" s="44" t="s">
        <v>146</v>
      </c>
      <c r="C40" s="44"/>
      <c r="D40" s="45" t="s">
        <v>147</v>
      </c>
      <c r="E40" s="46" t="s">
        <v>148</v>
      </c>
      <c r="F40" s="47"/>
      <c r="G40" s="48" t="s">
        <v>149</v>
      </c>
      <c r="H40" s="45" t="s">
        <v>150</v>
      </c>
      <c r="I40" s="45" t="s">
        <v>151</v>
      </c>
    </row>
    <row r="41" s="41" customFormat="true" ht="15.75" hidden="false" customHeight="true" outlineLevel="0" collapsed="false">
      <c r="B41" s="44" t="s">
        <v>152</v>
      </c>
      <c r="C41" s="44"/>
      <c r="D41" s="45" t="s">
        <v>153</v>
      </c>
      <c r="E41" s="46" t="s">
        <v>154</v>
      </c>
      <c r="F41" s="49"/>
      <c r="G41" s="50" t="s">
        <v>155</v>
      </c>
      <c r="H41" s="51" t="s">
        <v>156</v>
      </c>
      <c r="I41" s="51" t="s">
        <v>157</v>
      </c>
    </row>
    <row r="42" s="41" customFormat="true" ht="15.75" hidden="false" customHeight="true" outlineLevel="0" collapsed="false">
      <c r="B42" s="44" t="s">
        <v>158</v>
      </c>
      <c r="C42" s="44"/>
      <c r="D42" s="45" t="s">
        <v>159</v>
      </c>
      <c r="E42" s="46" t="s">
        <v>160</v>
      </c>
      <c r="F42" s="49"/>
      <c r="G42" s="50" t="s">
        <v>161</v>
      </c>
      <c r="H42" s="51" t="s">
        <v>162</v>
      </c>
      <c r="I42" s="51" t="s">
        <v>163</v>
      </c>
    </row>
    <row r="43" s="41" customFormat="true" ht="15.75" hidden="false" customHeight="true" outlineLevel="0" collapsed="false">
      <c r="B43" s="44" t="s">
        <v>164</v>
      </c>
      <c r="C43" s="44"/>
      <c r="D43" s="45" t="s">
        <v>165</v>
      </c>
      <c r="E43" s="46" t="s">
        <v>166</v>
      </c>
      <c r="F43" s="49"/>
      <c r="G43" s="50" t="s">
        <v>167</v>
      </c>
      <c r="H43" s="51" t="s">
        <v>168</v>
      </c>
      <c r="I43" s="51" t="s">
        <v>169</v>
      </c>
    </row>
    <row r="44" s="41" customFormat="true" ht="15.75" hidden="false" customHeight="true" outlineLevel="0" collapsed="false">
      <c r="B44" s="44" t="s">
        <v>170</v>
      </c>
      <c r="C44" s="44"/>
      <c r="D44" s="45" t="s">
        <v>171</v>
      </c>
      <c r="E44" s="46" t="s">
        <v>172</v>
      </c>
      <c r="F44" s="49"/>
      <c r="G44" s="50" t="s">
        <v>173</v>
      </c>
      <c r="H44" s="51" t="s">
        <v>174</v>
      </c>
      <c r="I44" s="51" t="s">
        <v>175</v>
      </c>
    </row>
    <row r="45" s="41" customFormat="true" ht="15.75" hidden="false" customHeight="true" outlineLevel="0" collapsed="false">
      <c r="B45" s="44" t="s">
        <v>176</v>
      </c>
      <c r="C45" s="44"/>
      <c r="D45" s="45" t="s">
        <v>177</v>
      </c>
      <c r="E45" s="46" t="s">
        <v>178</v>
      </c>
      <c r="F45" s="49"/>
      <c r="G45" s="50" t="s">
        <v>179</v>
      </c>
      <c r="H45" s="51" t="s">
        <v>180</v>
      </c>
      <c r="I45" s="51" t="s">
        <v>181</v>
      </c>
    </row>
    <row r="46" s="41" customFormat="true" ht="15.75" hidden="false" customHeight="true" outlineLevel="0" collapsed="false">
      <c r="B46" s="44" t="s">
        <v>182</v>
      </c>
      <c r="C46" s="44"/>
      <c r="D46" s="45" t="s">
        <v>183</v>
      </c>
      <c r="E46" s="46" t="s">
        <v>184</v>
      </c>
      <c r="F46" s="52" t="s">
        <v>185</v>
      </c>
      <c r="G46" s="52"/>
      <c r="H46" s="52"/>
      <c r="I46" s="52"/>
    </row>
    <row r="47" s="41" customFormat="true" ht="15.75" hidden="false" customHeight="true" outlineLevel="0" collapsed="false">
      <c r="B47" s="44" t="s">
        <v>186</v>
      </c>
      <c r="C47" s="44"/>
      <c r="D47" s="45" t="s">
        <v>187</v>
      </c>
      <c r="E47" s="46"/>
      <c r="F47" s="53" t="s">
        <v>8</v>
      </c>
      <c r="G47" s="53"/>
      <c r="H47" s="54" t="s">
        <v>6</v>
      </c>
      <c r="I47" s="55" t="s">
        <v>7</v>
      </c>
    </row>
    <row r="48" s="41" customFormat="true" ht="15.75" hidden="false" customHeight="true" outlineLevel="0" collapsed="false">
      <c r="B48" s="56" t="s">
        <v>188</v>
      </c>
      <c r="C48" s="56"/>
      <c r="D48" s="56"/>
      <c r="E48" s="56"/>
      <c r="F48" s="49"/>
      <c r="G48" s="57" t="s">
        <v>167</v>
      </c>
      <c r="H48" s="58" t="s">
        <v>189</v>
      </c>
      <c r="I48" s="58" t="s">
        <v>190</v>
      </c>
    </row>
    <row r="49" s="41" customFormat="true" ht="15.75" hidden="false" customHeight="true" outlineLevel="0" collapsed="false">
      <c r="B49" s="10" t="s">
        <v>8</v>
      </c>
      <c r="C49" s="10"/>
      <c r="D49" s="11" t="s">
        <v>6</v>
      </c>
      <c r="E49" s="12" t="s">
        <v>7</v>
      </c>
      <c r="F49" s="49"/>
      <c r="G49" s="50" t="s">
        <v>191</v>
      </c>
      <c r="H49" s="51" t="s">
        <v>180</v>
      </c>
      <c r="I49" s="51" t="s">
        <v>192</v>
      </c>
    </row>
    <row r="50" s="41" customFormat="true" ht="15.75" hidden="false" customHeight="true" outlineLevel="0" collapsed="false">
      <c r="B50" s="59" t="s">
        <v>34</v>
      </c>
      <c r="C50" s="59"/>
      <c r="D50" s="60" t="s">
        <v>14</v>
      </c>
      <c r="E50" s="45" t="s">
        <v>193</v>
      </c>
      <c r="F50" s="49"/>
      <c r="G50" s="50" t="s">
        <v>194</v>
      </c>
      <c r="H50" s="61" t="s">
        <v>195</v>
      </c>
      <c r="I50" s="62"/>
    </row>
    <row r="51" s="41" customFormat="true" ht="15.75" hidden="false" customHeight="true" outlineLevel="0" collapsed="false">
      <c r="B51" s="59" t="s">
        <v>196</v>
      </c>
      <c r="C51" s="59"/>
      <c r="D51" s="60" t="s">
        <v>197</v>
      </c>
      <c r="E51" s="45" t="s">
        <v>198</v>
      </c>
      <c r="F51" s="52" t="s">
        <v>199</v>
      </c>
      <c r="G51" s="52"/>
      <c r="H51" s="52"/>
      <c r="I51" s="52"/>
    </row>
    <row r="52" s="41" customFormat="true" ht="15.75" hidden="false" customHeight="true" outlineLevel="0" collapsed="false">
      <c r="B52" s="59" t="s">
        <v>200</v>
      </c>
      <c r="C52" s="59"/>
      <c r="D52" s="60" t="s">
        <v>201</v>
      </c>
      <c r="E52" s="45" t="s">
        <v>202</v>
      </c>
      <c r="F52" s="53" t="s">
        <v>8</v>
      </c>
      <c r="G52" s="53"/>
      <c r="H52" s="54" t="s">
        <v>6</v>
      </c>
      <c r="I52" s="55" t="s">
        <v>7</v>
      </c>
    </row>
    <row r="53" s="41" customFormat="true" ht="15.75" hidden="false" customHeight="true" outlineLevel="0" collapsed="false">
      <c r="B53" s="59" t="s">
        <v>203</v>
      </c>
      <c r="C53" s="59"/>
      <c r="D53" s="60" t="s">
        <v>204</v>
      </c>
      <c r="E53" s="45" t="s">
        <v>205</v>
      </c>
      <c r="F53" s="49"/>
      <c r="G53" s="50" t="s">
        <v>179</v>
      </c>
      <c r="H53" s="51" t="s">
        <v>206</v>
      </c>
      <c r="I53" s="51" t="s">
        <v>207</v>
      </c>
    </row>
    <row r="54" s="41" customFormat="true" ht="15.75" hidden="false" customHeight="true" outlineLevel="0" collapsed="false">
      <c r="B54" s="59" t="s">
        <v>208</v>
      </c>
      <c r="C54" s="59"/>
      <c r="D54" s="60" t="s">
        <v>209</v>
      </c>
      <c r="E54" s="45" t="s">
        <v>210</v>
      </c>
      <c r="F54" s="49"/>
      <c r="G54" s="50" t="s">
        <v>211</v>
      </c>
      <c r="H54" s="51" t="s">
        <v>195</v>
      </c>
      <c r="I54" s="51"/>
    </row>
    <row r="55" s="41" customFormat="true" ht="15.75" hidden="false" customHeight="true" outlineLevel="0" collapsed="false">
      <c r="B55" s="59" t="s">
        <v>212</v>
      </c>
      <c r="C55" s="59"/>
      <c r="D55" s="60" t="s">
        <v>213</v>
      </c>
      <c r="E55" s="45" t="s">
        <v>214</v>
      </c>
      <c r="F55" s="49"/>
      <c r="G55" s="50"/>
      <c r="H55" s="51"/>
      <c r="I55" s="51"/>
    </row>
    <row r="56" s="41" customFormat="true" ht="15.75" hidden="false" customHeight="true" outlineLevel="0" collapsed="false">
      <c r="B56" s="59" t="s">
        <v>215</v>
      </c>
      <c r="C56" s="59"/>
      <c r="D56" s="60" t="s">
        <v>216</v>
      </c>
      <c r="E56" s="45" t="s">
        <v>140</v>
      </c>
      <c r="F56" s="49"/>
      <c r="G56" s="50"/>
      <c r="H56" s="51"/>
      <c r="I56" s="51"/>
    </row>
    <row r="57" s="41" customFormat="true" ht="15.75" hidden="false" customHeight="true" outlineLevel="0" collapsed="false">
      <c r="B57" s="59" t="s">
        <v>217</v>
      </c>
      <c r="C57" s="59"/>
      <c r="D57" s="60" t="s">
        <v>144</v>
      </c>
      <c r="E57" s="45" t="s">
        <v>218</v>
      </c>
      <c r="F57" s="49"/>
      <c r="G57" s="50"/>
      <c r="H57" s="51"/>
      <c r="I57" s="51"/>
    </row>
    <row r="58" s="41" customFormat="true" ht="15.75" hidden="false" customHeight="true" outlineLevel="0" collapsed="false">
      <c r="B58" s="59" t="s">
        <v>219</v>
      </c>
      <c r="C58" s="59"/>
      <c r="D58" s="60" t="s">
        <v>220</v>
      </c>
      <c r="E58" s="45" t="s">
        <v>93</v>
      </c>
      <c r="F58" s="49"/>
      <c r="G58" s="50"/>
      <c r="H58" s="51"/>
      <c r="I58" s="51"/>
    </row>
    <row r="59" s="41" customFormat="true" ht="15.75" hidden="false" customHeight="true" outlineLevel="0" collapsed="false">
      <c r="B59" s="59" t="s">
        <v>221</v>
      </c>
      <c r="C59" s="59"/>
      <c r="D59" s="60" t="s">
        <v>93</v>
      </c>
      <c r="E59" s="45" t="s">
        <v>222</v>
      </c>
      <c r="F59" s="63"/>
      <c r="G59" s="9"/>
      <c r="H59" s="9"/>
      <c r="I59" s="9"/>
    </row>
    <row r="60" s="41" customFormat="true" ht="15.75" hidden="false" customHeight="true" outlineLevel="0" collapsed="false">
      <c r="B60" s="59" t="s">
        <v>223</v>
      </c>
      <c r="C60" s="59"/>
      <c r="D60" s="60" t="s">
        <v>222</v>
      </c>
      <c r="E60" s="45" t="s">
        <v>224</v>
      </c>
      <c r="F60" s="63"/>
      <c r="G60" s="9"/>
      <c r="H60" s="9"/>
      <c r="I60" s="9"/>
    </row>
    <row r="61" s="41" customFormat="true" ht="15.75" hidden="false" customHeight="true" outlineLevel="0" collapsed="false">
      <c r="B61" s="59" t="s">
        <v>225</v>
      </c>
      <c r="C61" s="59"/>
      <c r="D61" s="60" t="s">
        <v>226</v>
      </c>
      <c r="E61" s="45" t="s">
        <v>227</v>
      </c>
      <c r="F61" s="63"/>
      <c r="G61" s="9"/>
      <c r="H61" s="9"/>
      <c r="I61" s="9"/>
    </row>
    <row r="62" s="41" customFormat="true" ht="15.75" hidden="false" customHeight="true" outlineLevel="0" collapsed="false">
      <c r="B62" s="64" t="s">
        <v>228</v>
      </c>
      <c r="C62" s="64"/>
      <c r="D62" s="65" t="s">
        <v>168</v>
      </c>
      <c r="E62" s="66" t="s">
        <v>229</v>
      </c>
      <c r="F62" s="67"/>
      <c r="G62" s="68"/>
      <c r="H62" s="68"/>
      <c r="I62" s="68"/>
    </row>
    <row r="63" s="41" customFormat="true" ht="15.75" hidden="false" customHeight="true" outlineLevel="0" collapsed="false">
      <c r="B63" s="69" t="s">
        <v>230</v>
      </c>
      <c r="C63" s="69"/>
      <c r="D63" s="69"/>
      <c r="E63" s="69"/>
      <c r="F63" s="48"/>
      <c r="G63" s="45"/>
      <c r="H63" s="45"/>
    </row>
    <row r="64" customFormat="false" ht="13.5" hidden="false" customHeight="false" outlineLevel="0" collapsed="false">
      <c r="B64" s="69" t="s">
        <v>231</v>
      </c>
    </row>
    <row r="65" customFormat="false" ht="13.5" hidden="false" customHeight="false" outlineLevel="0" collapsed="false">
      <c r="B65" s="70" t="s">
        <v>232</v>
      </c>
    </row>
    <row r="69" customFormat="false" ht="13.5" hidden="false" customHeight="false" outlineLevel="0" collapsed="false">
      <c r="N69" s="71"/>
      <c r="O69" s="71"/>
      <c r="P69" s="45"/>
      <c r="Q69" s="72"/>
    </row>
    <row r="70" customFormat="false" ht="13.5" hidden="false" customHeight="false" outlineLevel="0" collapsed="false">
      <c r="N70" s="71"/>
      <c r="O70" s="71"/>
      <c r="P70" s="45"/>
      <c r="Q70" s="72"/>
    </row>
    <row r="71" customFormat="false" ht="13.5" hidden="false" customHeight="false" outlineLevel="0" collapsed="false">
      <c r="N71" s="71"/>
      <c r="O71" s="71"/>
      <c r="P71" s="45"/>
      <c r="Q71" s="72"/>
    </row>
    <row r="72" customFormat="false" ht="13.5" hidden="false" customHeight="false" outlineLevel="0" collapsed="false">
      <c r="N72" s="17"/>
      <c r="O72" s="17"/>
      <c r="P72" s="45"/>
      <c r="Q72" s="9"/>
    </row>
  </sheetData>
  <mergeCells count="39">
    <mergeCell ref="B4:E4"/>
    <mergeCell ref="G4:I4"/>
    <mergeCell ref="B35:E35"/>
    <mergeCell ref="F35:I35"/>
    <mergeCell ref="B36:C36"/>
    <mergeCell ref="F36:G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F46:I46"/>
    <mergeCell ref="B47:C47"/>
    <mergeCell ref="F47:G47"/>
    <mergeCell ref="B48:E48"/>
    <mergeCell ref="B49:C49"/>
    <mergeCell ref="B50:C50"/>
    <mergeCell ref="B51:C51"/>
    <mergeCell ref="F51:I51"/>
    <mergeCell ref="B52:C52"/>
    <mergeCell ref="F52:G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N69:O69"/>
    <mergeCell ref="N70:O70"/>
    <mergeCell ref="N71:O71"/>
  </mergeCells>
  <printOptions headings="false" gridLines="false" gridLinesSet="true" horizontalCentered="true" verticalCentered="false"/>
  <pageMargins left="0.590277777777778" right="0.329861111111111" top="0.590277777777778" bottom="0.4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36"/>
    <col collapsed="false" customWidth="true" hidden="false" outlineLevel="0" max="3" min="3" style="1" width="15.75"/>
    <col collapsed="false" customWidth="true" hidden="false" outlineLevel="0" max="4" min="4" style="1" width="24.36"/>
    <col collapsed="false" customWidth="true" hidden="false" outlineLevel="0" max="5" min="5" style="1" width="5.36"/>
    <col collapsed="false" customWidth="true" hidden="false" outlineLevel="0" max="6" min="6" style="1" width="15.75"/>
    <col collapsed="false" customWidth="true" hidden="false" outlineLevel="0" max="7" min="7" style="1" width="24.36"/>
    <col collapsed="false" customWidth="false" hidden="false" outlineLevel="0" max="9" min="8" style="1" width="8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2" customFormat="false" ht="18.75" hidden="false" customHeight="false" outlineLevel="0" collapsed="false">
      <c r="B2" s="2" t="s">
        <v>233</v>
      </c>
      <c r="G2" s="37" t="s">
        <v>1</v>
      </c>
    </row>
    <row r="3" customFormat="false" ht="14.45" hidden="false" customHeight="true" outlineLevel="0" collapsed="false">
      <c r="B3" s="73" t="s">
        <v>234</v>
      </c>
      <c r="C3" s="73"/>
      <c r="D3" s="73"/>
      <c r="E3" s="74" t="s">
        <v>235</v>
      </c>
      <c r="F3" s="74"/>
      <c r="G3" s="74"/>
    </row>
    <row r="4" customFormat="false" ht="14.45" hidden="false" customHeight="true" outlineLevel="0" collapsed="false">
      <c r="B4" s="75" t="s">
        <v>4</v>
      </c>
      <c r="C4" s="76" t="s">
        <v>236</v>
      </c>
      <c r="D4" s="77" t="s">
        <v>237</v>
      </c>
      <c r="E4" s="78" t="s">
        <v>4</v>
      </c>
      <c r="F4" s="76" t="s">
        <v>236</v>
      </c>
      <c r="G4" s="77" t="s">
        <v>237</v>
      </c>
    </row>
    <row r="5" customFormat="false" ht="14.45" hidden="false" customHeight="true" outlineLevel="0" collapsed="false">
      <c r="B5" s="79" t="s">
        <v>238</v>
      </c>
      <c r="C5" s="80" t="s">
        <v>239</v>
      </c>
      <c r="D5" s="37" t="s">
        <v>240</v>
      </c>
      <c r="E5" s="81" t="s">
        <v>238</v>
      </c>
      <c r="F5" s="80" t="s">
        <v>241</v>
      </c>
      <c r="G5" s="37" t="s">
        <v>240</v>
      </c>
    </row>
    <row r="6" customFormat="false" ht="14.45" hidden="false" customHeight="true" outlineLevel="0" collapsed="false">
      <c r="B6" s="79" t="n">
        <v>2</v>
      </c>
      <c r="C6" s="80" t="s">
        <v>242</v>
      </c>
      <c r="D6" s="37" t="s">
        <v>243</v>
      </c>
      <c r="E6" s="82" t="n">
        <v>2</v>
      </c>
      <c r="F6" s="80" t="s">
        <v>244</v>
      </c>
      <c r="G6" s="37" t="s">
        <v>245</v>
      </c>
    </row>
    <row r="7" customFormat="false" ht="14.45" hidden="false" customHeight="true" outlineLevel="0" collapsed="false">
      <c r="B7" s="79" t="n">
        <v>3</v>
      </c>
      <c r="C7" s="80" t="s">
        <v>246</v>
      </c>
      <c r="D7" s="37" t="s">
        <v>247</v>
      </c>
      <c r="E7" s="82" t="n">
        <v>3</v>
      </c>
      <c r="F7" s="80" t="s">
        <v>248</v>
      </c>
      <c r="G7" s="37" t="s">
        <v>249</v>
      </c>
    </row>
    <row r="8" customFormat="false" ht="14.45" hidden="false" customHeight="true" outlineLevel="0" collapsed="false">
      <c r="B8" s="79" t="n">
        <v>4</v>
      </c>
      <c r="C8" s="80" t="s">
        <v>250</v>
      </c>
      <c r="D8" s="37" t="s">
        <v>251</v>
      </c>
      <c r="E8" s="82" t="n">
        <v>4</v>
      </c>
      <c r="F8" s="80" t="s">
        <v>252</v>
      </c>
      <c r="G8" s="37" t="s">
        <v>247</v>
      </c>
    </row>
    <row r="9" customFormat="false" ht="14.45" hidden="false" customHeight="true" outlineLevel="0" collapsed="false">
      <c r="B9" s="79" t="n">
        <v>5</v>
      </c>
      <c r="C9" s="80" t="s">
        <v>18</v>
      </c>
      <c r="D9" s="37" t="s">
        <v>253</v>
      </c>
      <c r="E9" s="82" t="n">
        <v>5</v>
      </c>
      <c r="F9" s="80" t="s">
        <v>18</v>
      </c>
      <c r="G9" s="37" t="s">
        <v>254</v>
      </c>
    </row>
    <row r="10" customFormat="false" ht="14.45" hidden="false" customHeight="true" outlineLevel="0" collapsed="false">
      <c r="B10" s="79" t="n">
        <v>6</v>
      </c>
      <c r="C10" s="80" t="s">
        <v>250</v>
      </c>
      <c r="D10" s="37" t="s">
        <v>255</v>
      </c>
      <c r="E10" s="82" t="n">
        <v>6</v>
      </c>
      <c r="F10" s="80" t="s">
        <v>256</v>
      </c>
      <c r="G10" s="37" t="s">
        <v>257</v>
      </c>
    </row>
    <row r="11" customFormat="false" ht="14.45" hidden="false" customHeight="true" outlineLevel="0" collapsed="false">
      <c r="B11" s="79" t="n">
        <v>7</v>
      </c>
      <c r="C11" s="80" t="s">
        <v>258</v>
      </c>
      <c r="D11" s="37" t="s">
        <v>259</v>
      </c>
      <c r="E11" s="82" t="n">
        <v>7</v>
      </c>
      <c r="F11" s="80" t="s">
        <v>248</v>
      </c>
      <c r="G11" s="37" t="s">
        <v>260</v>
      </c>
    </row>
    <row r="12" customFormat="false" ht="14.45" hidden="false" customHeight="true" outlineLevel="0" collapsed="false">
      <c r="B12" s="79" t="n">
        <v>8</v>
      </c>
      <c r="C12" s="80" t="s">
        <v>261</v>
      </c>
      <c r="D12" s="37" t="s">
        <v>262</v>
      </c>
      <c r="E12" s="82" t="n">
        <v>8</v>
      </c>
      <c r="F12" s="80" t="s">
        <v>263</v>
      </c>
      <c r="G12" s="37" t="s">
        <v>264</v>
      </c>
    </row>
    <row r="13" customFormat="false" ht="14.45" hidden="false" customHeight="true" outlineLevel="0" collapsed="false">
      <c r="B13" s="79" t="n">
        <v>9</v>
      </c>
      <c r="C13" s="80" t="s">
        <v>37</v>
      </c>
      <c r="D13" s="37" t="s">
        <v>265</v>
      </c>
      <c r="E13" s="82" t="n">
        <v>9</v>
      </c>
      <c r="F13" s="80" t="s">
        <v>261</v>
      </c>
      <c r="G13" s="37" t="s">
        <v>266</v>
      </c>
    </row>
    <row r="14" customFormat="false" ht="14.45" hidden="false" customHeight="true" outlineLevel="0" collapsed="false">
      <c r="B14" s="79" t="n">
        <v>10</v>
      </c>
      <c r="C14" s="80" t="s">
        <v>267</v>
      </c>
      <c r="D14" s="37" t="s">
        <v>268</v>
      </c>
      <c r="E14" s="82" t="n">
        <v>10</v>
      </c>
      <c r="F14" s="80" t="s">
        <v>269</v>
      </c>
      <c r="G14" s="37" t="s">
        <v>270</v>
      </c>
    </row>
    <row r="15" customFormat="false" ht="14.45" hidden="false" customHeight="true" outlineLevel="0" collapsed="false">
      <c r="B15" s="79" t="n">
        <v>11</v>
      </c>
      <c r="C15" s="80" t="s">
        <v>271</v>
      </c>
      <c r="D15" s="37" t="s">
        <v>272</v>
      </c>
      <c r="E15" s="82" t="n">
        <v>11</v>
      </c>
      <c r="F15" s="80" t="s">
        <v>273</v>
      </c>
      <c r="G15" s="37" t="s">
        <v>274</v>
      </c>
    </row>
    <row r="16" customFormat="false" ht="14.45" hidden="false" customHeight="true" outlineLevel="0" collapsed="false">
      <c r="B16" s="79" t="n">
        <v>12</v>
      </c>
      <c r="C16" s="80" t="s">
        <v>275</v>
      </c>
      <c r="D16" s="37" t="s">
        <v>276</v>
      </c>
      <c r="E16" s="82" t="n">
        <v>12</v>
      </c>
      <c r="F16" s="80" t="s">
        <v>277</v>
      </c>
      <c r="G16" s="37" t="s">
        <v>278</v>
      </c>
    </row>
    <row r="17" customFormat="false" ht="14.45" hidden="false" customHeight="true" outlineLevel="0" collapsed="false">
      <c r="B17" s="79" t="n">
        <v>13</v>
      </c>
      <c r="C17" s="80" t="s">
        <v>279</v>
      </c>
      <c r="D17" s="37" t="s">
        <v>280</v>
      </c>
      <c r="E17" s="82" t="n">
        <v>13</v>
      </c>
      <c r="F17" s="80" t="s">
        <v>275</v>
      </c>
      <c r="G17" s="37" t="s">
        <v>281</v>
      </c>
    </row>
    <row r="18" customFormat="false" ht="14.45" hidden="false" customHeight="true" outlineLevel="0" collapsed="false">
      <c r="B18" s="79" t="n">
        <v>14</v>
      </c>
      <c r="C18" s="80" t="s">
        <v>282</v>
      </c>
      <c r="D18" s="37" t="s">
        <v>283</v>
      </c>
      <c r="E18" s="82" t="n">
        <v>14</v>
      </c>
      <c r="F18" s="80" t="s">
        <v>284</v>
      </c>
      <c r="G18" s="37" t="s">
        <v>285</v>
      </c>
    </row>
    <row r="19" customFormat="false" ht="14.45" hidden="false" customHeight="true" outlineLevel="0" collapsed="false">
      <c r="B19" s="79" t="n">
        <v>15</v>
      </c>
      <c r="C19" s="80" t="s">
        <v>241</v>
      </c>
      <c r="D19" s="37" t="s">
        <v>286</v>
      </c>
      <c r="E19" s="82" t="n">
        <v>15</v>
      </c>
      <c r="F19" s="80" t="s">
        <v>287</v>
      </c>
      <c r="G19" s="37" t="s">
        <v>288</v>
      </c>
    </row>
    <row r="20" customFormat="false" ht="14.45" hidden="false" customHeight="true" outlineLevel="0" collapsed="false">
      <c r="B20" s="79" t="n">
        <v>16</v>
      </c>
      <c r="C20" s="80" t="s">
        <v>289</v>
      </c>
      <c r="D20" s="37" t="s">
        <v>290</v>
      </c>
      <c r="E20" s="82" t="n">
        <v>16</v>
      </c>
      <c r="F20" s="80" t="s">
        <v>291</v>
      </c>
      <c r="G20" s="37" t="s">
        <v>292</v>
      </c>
    </row>
    <row r="21" customFormat="false" ht="14.45" hidden="false" customHeight="true" outlineLevel="0" collapsed="false">
      <c r="B21" s="79" t="n">
        <v>17</v>
      </c>
      <c r="C21" s="80" t="s">
        <v>287</v>
      </c>
      <c r="D21" s="37" t="s">
        <v>293</v>
      </c>
      <c r="E21" s="82" t="n">
        <v>17</v>
      </c>
      <c r="F21" s="80" t="s">
        <v>294</v>
      </c>
      <c r="G21" s="37" t="s">
        <v>295</v>
      </c>
    </row>
    <row r="22" customFormat="false" ht="14.45" hidden="false" customHeight="true" outlineLevel="0" collapsed="false">
      <c r="B22" s="79" t="n">
        <v>18</v>
      </c>
      <c r="C22" s="80" t="s">
        <v>296</v>
      </c>
      <c r="D22" s="37" t="s">
        <v>297</v>
      </c>
      <c r="E22" s="82" t="n">
        <v>18</v>
      </c>
      <c r="F22" s="80" t="s">
        <v>298</v>
      </c>
      <c r="G22" s="37" t="s">
        <v>299</v>
      </c>
    </row>
    <row r="23" customFormat="false" ht="14.45" hidden="false" customHeight="true" outlineLevel="0" collapsed="false">
      <c r="B23" s="79" t="n">
        <v>19</v>
      </c>
      <c r="C23" s="80" t="s">
        <v>294</v>
      </c>
      <c r="D23" s="37" t="s">
        <v>300</v>
      </c>
      <c r="E23" s="82" t="n">
        <v>19</v>
      </c>
      <c r="F23" s="80" t="s">
        <v>301</v>
      </c>
      <c r="G23" s="37" t="s">
        <v>302</v>
      </c>
    </row>
    <row r="24" customFormat="false" ht="14.45" hidden="false" customHeight="true" outlineLevel="0" collapsed="false">
      <c r="B24" s="79" t="n">
        <v>20</v>
      </c>
      <c r="C24" s="80" t="s">
        <v>248</v>
      </c>
      <c r="D24" s="37" t="s">
        <v>303</v>
      </c>
      <c r="E24" s="82" t="n">
        <v>20</v>
      </c>
      <c r="F24" s="80" t="s">
        <v>304</v>
      </c>
      <c r="G24" s="37" t="s">
        <v>305</v>
      </c>
    </row>
    <row r="25" customFormat="false" ht="14.45" hidden="false" customHeight="true" outlineLevel="0" collapsed="false">
      <c r="B25" s="79" t="n">
        <v>21</v>
      </c>
      <c r="C25" s="80" t="s">
        <v>306</v>
      </c>
      <c r="D25" s="37" t="s">
        <v>307</v>
      </c>
      <c r="E25" s="82" t="n">
        <v>21</v>
      </c>
      <c r="F25" s="80" t="s">
        <v>308</v>
      </c>
      <c r="G25" s="37" t="s">
        <v>309</v>
      </c>
    </row>
    <row r="26" customFormat="false" ht="14.45" hidden="false" customHeight="true" outlineLevel="0" collapsed="false">
      <c r="B26" s="79" t="n">
        <v>22</v>
      </c>
      <c r="C26" s="80" t="s">
        <v>310</v>
      </c>
      <c r="D26" s="37" t="s">
        <v>311</v>
      </c>
      <c r="E26" s="82" t="n">
        <v>22</v>
      </c>
      <c r="F26" s="80" t="s">
        <v>312</v>
      </c>
      <c r="G26" s="37" t="s">
        <v>313</v>
      </c>
    </row>
    <row r="27" customFormat="false" ht="14.45" hidden="false" customHeight="true" outlineLevel="0" collapsed="false">
      <c r="B27" s="79" t="n">
        <v>23</v>
      </c>
      <c r="C27" s="80" t="s">
        <v>312</v>
      </c>
      <c r="D27" s="37" t="s">
        <v>314</v>
      </c>
      <c r="E27" s="82" t="n">
        <v>23</v>
      </c>
      <c r="F27" s="80" t="s">
        <v>315</v>
      </c>
      <c r="G27" s="37" t="s">
        <v>316</v>
      </c>
    </row>
    <row r="28" customFormat="false" ht="14.45" hidden="false" customHeight="true" outlineLevel="0" collapsed="false">
      <c r="B28" s="79" t="n">
        <v>24</v>
      </c>
      <c r="C28" s="80" t="s">
        <v>298</v>
      </c>
      <c r="D28" s="37" t="s">
        <v>317</v>
      </c>
      <c r="E28" s="82" t="n">
        <v>24</v>
      </c>
      <c r="F28" s="80" t="s">
        <v>318</v>
      </c>
      <c r="G28" s="37" t="s">
        <v>319</v>
      </c>
    </row>
    <row r="29" customFormat="false" ht="14.45" hidden="false" customHeight="true" outlineLevel="0" collapsed="false">
      <c r="B29" s="79" t="n">
        <v>25</v>
      </c>
      <c r="C29" s="80" t="s">
        <v>320</v>
      </c>
      <c r="D29" s="37" t="s">
        <v>321</v>
      </c>
      <c r="E29" s="82" t="n">
        <v>25</v>
      </c>
      <c r="F29" s="80" t="s">
        <v>322</v>
      </c>
      <c r="G29" s="37" t="s">
        <v>323</v>
      </c>
    </row>
    <row r="30" customFormat="false" ht="14.45" hidden="false" customHeight="true" outlineLevel="0" collapsed="false">
      <c r="B30" s="79" t="n">
        <v>26</v>
      </c>
      <c r="C30" s="80" t="s">
        <v>320</v>
      </c>
      <c r="D30" s="37" t="s">
        <v>324</v>
      </c>
      <c r="E30" s="82" t="n">
        <v>26</v>
      </c>
      <c r="F30" s="80" t="s">
        <v>325</v>
      </c>
      <c r="G30" s="37" t="s">
        <v>326</v>
      </c>
    </row>
    <row r="31" customFormat="false" ht="14.45" hidden="false" customHeight="true" outlineLevel="0" collapsed="false">
      <c r="B31" s="79" t="n">
        <v>27</v>
      </c>
      <c r="C31" s="80" t="s">
        <v>327</v>
      </c>
      <c r="D31" s="37" t="s">
        <v>328</v>
      </c>
      <c r="E31" s="82" t="n">
        <v>27</v>
      </c>
      <c r="F31" s="80" t="s">
        <v>329</v>
      </c>
      <c r="G31" s="37" t="s">
        <v>330</v>
      </c>
    </row>
    <row r="32" customFormat="false" ht="14.45" hidden="false" customHeight="true" outlineLevel="0" collapsed="false">
      <c r="B32" s="79" t="n">
        <v>28</v>
      </c>
      <c r="C32" s="80" t="s">
        <v>325</v>
      </c>
      <c r="D32" s="37" t="s">
        <v>331</v>
      </c>
      <c r="E32" s="82" t="n">
        <v>28</v>
      </c>
      <c r="F32" s="80" t="s">
        <v>332</v>
      </c>
      <c r="G32" s="37" t="s">
        <v>333</v>
      </c>
    </row>
    <row r="33" customFormat="false" ht="14.45" hidden="false" customHeight="true" outlineLevel="0" collapsed="false">
      <c r="B33" s="79" t="n">
        <v>29</v>
      </c>
      <c r="C33" s="80" t="s">
        <v>308</v>
      </c>
      <c r="D33" s="37" t="s">
        <v>334</v>
      </c>
      <c r="E33" s="82" t="n">
        <v>29</v>
      </c>
      <c r="F33" s="80" t="s">
        <v>332</v>
      </c>
      <c r="G33" s="37" t="s">
        <v>335</v>
      </c>
    </row>
    <row r="34" customFormat="false" ht="14.45" hidden="false" customHeight="true" outlineLevel="0" collapsed="false">
      <c r="B34" s="79" t="n">
        <v>30</v>
      </c>
      <c r="C34" s="80" t="s">
        <v>332</v>
      </c>
      <c r="D34" s="37" t="s">
        <v>336</v>
      </c>
      <c r="E34" s="82" t="n">
        <v>30</v>
      </c>
      <c r="F34" s="80" t="s">
        <v>337</v>
      </c>
      <c r="G34" s="37" t="s">
        <v>338</v>
      </c>
    </row>
    <row r="35" customFormat="false" ht="14.45" hidden="false" customHeight="true" outlineLevel="0" collapsed="false">
      <c r="B35" s="79" t="n">
        <v>31</v>
      </c>
      <c r="C35" s="80" t="s">
        <v>332</v>
      </c>
      <c r="D35" s="37" t="s">
        <v>339</v>
      </c>
      <c r="E35" s="82" t="n">
        <v>31</v>
      </c>
      <c r="F35" s="80" t="s">
        <v>340</v>
      </c>
      <c r="G35" s="37" t="s">
        <v>341</v>
      </c>
    </row>
    <row r="36" customFormat="false" ht="14.45" hidden="false" customHeight="true" outlineLevel="0" collapsed="false">
      <c r="B36" s="79" t="n">
        <v>32</v>
      </c>
      <c r="C36" s="80" t="s">
        <v>337</v>
      </c>
      <c r="D36" s="37" t="s">
        <v>342</v>
      </c>
      <c r="E36" s="82" t="n">
        <v>32</v>
      </c>
      <c r="F36" s="80" t="s">
        <v>343</v>
      </c>
      <c r="G36" s="37" t="s">
        <v>344</v>
      </c>
    </row>
    <row r="37" customFormat="false" ht="14.45" hidden="false" customHeight="true" outlineLevel="0" collapsed="false">
      <c r="B37" s="79" t="n">
        <v>33</v>
      </c>
      <c r="C37" s="80" t="s">
        <v>340</v>
      </c>
      <c r="D37" s="37" t="s">
        <v>345</v>
      </c>
      <c r="E37" s="82" t="n">
        <v>33</v>
      </c>
      <c r="F37" s="80" t="s">
        <v>346</v>
      </c>
      <c r="G37" s="37" t="s">
        <v>347</v>
      </c>
    </row>
    <row r="38" customFormat="false" ht="14.45" hidden="false" customHeight="true" outlineLevel="0" collapsed="false">
      <c r="B38" s="79" t="n">
        <v>34</v>
      </c>
      <c r="C38" s="80" t="s">
        <v>346</v>
      </c>
      <c r="D38" s="37" t="s">
        <v>348</v>
      </c>
      <c r="E38" s="82" t="n">
        <v>34</v>
      </c>
      <c r="F38" s="80" t="s">
        <v>346</v>
      </c>
      <c r="G38" s="37" t="s">
        <v>349</v>
      </c>
    </row>
    <row r="39" customFormat="false" ht="14.45" hidden="false" customHeight="true" outlineLevel="0" collapsed="false">
      <c r="B39" s="79" t="n">
        <v>35</v>
      </c>
      <c r="C39" s="80" t="s">
        <v>343</v>
      </c>
      <c r="D39" s="37" t="s">
        <v>350</v>
      </c>
      <c r="E39" s="82" t="n">
        <v>35</v>
      </c>
      <c r="F39" s="80" t="s">
        <v>351</v>
      </c>
      <c r="G39" s="37" t="s">
        <v>352</v>
      </c>
    </row>
    <row r="40" customFormat="false" ht="14.45" hidden="false" customHeight="true" outlineLevel="0" collapsed="false">
      <c r="B40" s="79" t="n">
        <v>36</v>
      </c>
      <c r="C40" s="80" t="s">
        <v>327</v>
      </c>
      <c r="D40" s="37" t="s">
        <v>353</v>
      </c>
      <c r="E40" s="82" t="n">
        <v>36</v>
      </c>
      <c r="F40" s="80" t="s">
        <v>354</v>
      </c>
      <c r="G40" s="37" t="s">
        <v>355</v>
      </c>
    </row>
    <row r="41" customFormat="false" ht="14.45" hidden="false" customHeight="true" outlineLevel="0" collapsed="false">
      <c r="B41" s="79" t="n">
        <v>37</v>
      </c>
      <c r="C41" s="80" t="s">
        <v>320</v>
      </c>
      <c r="D41" s="37" t="s">
        <v>356</v>
      </c>
      <c r="E41" s="82" t="n">
        <v>37</v>
      </c>
      <c r="F41" s="80" t="s">
        <v>357</v>
      </c>
      <c r="G41" s="37" t="s">
        <v>358</v>
      </c>
    </row>
    <row r="42" customFormat="false" ht="14.45" hidden="false" customHeight="true" outlineLevel="0" collapsed="false">
      <c r="B42" s="79" t="n">
        <v>38</v>
      </c>
      <c r="C42" s="80" t="s">
        <v>359</v>
      </c>
      <c r="D42" s="37" t="s">
        <v>360</v>
      </c>
      <c r="E42" s="82" t="n">
        <v>38</v>
      </c>
      <c r="F42" s="80" t="s">
        <v>361</v>
      </c>
      <c r="G42" s="37" t="s">
        <v>362</v>
      </c>
    </row>
    <row r="43" customFormat="false" ht="14.45" hidden="false" customHeight="true" outlineLevel="0" collapsed="false">
      <c r="B43" s="79" t="n">
        <v>39</v>
      </c>
      <c r="C43" s="80" t="s">
        <v>312</v>
      </c>
      <c r="D43" s="37" t="s">
        <v>363</v>
      </c>
      <c r="E43" s="82" t="n">
        <v>39</v>
      </c>
      <c r="F43" s="80" t="s">
        <v>364</v>
      </c>
      <c r="G43" s="37" t="s">
        <v>365</v>
      </c>
    </row>
    <row r="44" customFormat="false" ht="14.45" hidden="false" customHeight="true" outlineLevel="0" collapsed="false">
      <c r="B44" s="79" t="n">
        <v>40</v>
      </c>
      <c r="C44" s="80" t="s">
        <v>364</v>
      </c>
      <c r="D44" s="37" t="s">
        <v>366</v>
      </c>
      <c r="E44" s="82" t="n">
        <v>40</v>
      </c>
      <c r="F44" s="80" t="s">
        <v>367</v>
      </c>
      <c r="G44" s="37" t="s">
        <v>368</v>
      </c>
    </row>
    <row r="45" customFormat="false" ht="14.45" hidden="false" customHeight="true" outlineLevel="0" collapsed="false">
      <c r="B45" s="79" t="n">
        <v>41</v>
      </c>
      <c r="C45" s="80" t="s">
        <v>369</v>
      </c>
      <c r="D45" s="37" t="s">
        <v>370</v>
      </c>
      <c r="E45" s="82" t="n">
        <v>41</v>
      </c>
      <c r="F45" s="80" t="s">
        <v>369</v>
      </c>
      <c r="G45" s="37" t="s">
        <v>371</v>
      </c>
    </row>
    <row r="46" customFormat="false" ht="14.45" hidden="false" customHeight="true" outlineLevel="0" collapsed="false">
      <c r="B46" s="79" t="n">
        <v>42</v>
      </c>
      <c r="C46" s="80" t="s">
        <v>372</v>
      </c>
      <c r="D46" s="37" t="s">
        <v>373</v>
      </c>
      <c r="E46" s="82" t="n">
        <v>42</v>
      </c>
      <c r="F46" s="80" t="s">
        <v>372</v>
      </c>
      <c r="G46" s="37" t="s">
        <v>374</v>
      </c>
    </row>
    <row r="47" customFormat="false" ht="14.45" hidden="false" customHeight="true" outlineLevel="0" collapsed="false">
      <c r="B47" s="79" t="n">
        <v>43</v>
      </c>
      <c r="C47" s="80" t="s">
        <v>375</v>
      </c>
      <c r="D47" s="37" t="s">
        <v>376</v>
      </c>
      <c r="E47" s="82" t="n">
        <v>43</v>
      </c>
      <c r="F47" s="80" t="s">
        <v>377</v>
      </c>
      <c r="G47" s="37" t="s">
        <v>378</v>
      </c>
    </row>
    <row r="48" customFormat="false" ht="14.45" hidden="false" customHeight="true" outlineLevel="0" collapsed="false">
      <c r="B48" s="79" t="n">
        <v>44</v>
      </c>
      <c r="C48" s="80" t="s">
        <v>379</v>
      </c>
      <c r="D48" s="37" t="s">
        <v>380</v>
      </c>
      <c r="E48" s="82" t="n">
        <v>44</v>
      </c>
      <c r="F48" s="80" t="s">
        <v>381</v>
      </c>
      <c r="G48" s="37" t="s">
        <v>382</v>
      </c>
    </row>
    <row r="49" customFormat="false" ht="14.45" hidden="false" customHeight="true" outlineLevel="0" collapsed="false">
      <c r="B49" s="79" t="n">
        <v>45</v>
      </c>
      <c r="C49" s="80" t="s">
        <v>383</v>
      </c>
      <c r="D49" s="37" t="s">
        <v>384</v>
      </c>
      <c r="E49" s="82" t="n">
        <v>45</v>
      </c>
      <c r="F49" s="80" t="s">
        <v>383</v>
      </c>
      <c r="G49" s="37" t="s">
        <v>385</v>
      </c>
    </row>
    <row r="50" customFormat="false" ht="14.45" hidden="false" customHeight="true" outlineLevel="0" collapsed="false">
      <c r="B50" s="79" t="n">
        <v>46</v>
      </c>
      <c r="C50" s="80" t="s">
        <v>386</v>
      </c>
      <c r="D50" s="37" t="s">
        <v>387</v>
      </c>
      <c r="E50" s="82" t="n">
        <v>46</v>
      </c>
      <c r="F50" s="80" t="s">
        <v>386</v>
      </c>
      <c r="G50" s="37" t="s">
        <v>388</v>
      </c>
    </row>
    <row r="51" customFormat="false" ht="14.45" hidden="false" customHeight="true" outlineLevel="0" collapsed="false">
      <c r="B51" s="79" t="n">
        <v>47</v>
      </c>
      <c r="C51" s="80" t="s">
        <v>377</v>
      </c>
      <c r="D51" s="37" t="s">
        <v>389</v>
      </c>
      <c r="E51" s="82" t="n">
        <v>47</v>
      </c>
      <c r="F51" s="80" t="s">
        <v>390</v>
      </c>
      <c r="G51" s="37" t="s">
        <v>391</v>
      </c>
    </row>
    <row r="52" customFormat="false" ht="14.45" hidden="false" customHeight="true" outlineLevel="0" collapsed="false">
      <c r="B52" s="79" t="n">
        <v>48</v>
      </c>
      <c r="C52" s="80" t="s">
        <v>390</v>
      </c>
      <c r="D52" s="37" t="s">
        <v>392</v>
      </c>
      <c r="E52" s="82" t="n">
        <v>48</v>
      </c>
      <c r="F52" s="80" t="s">
        <v>393</v>
      </c>
      <c r="G52" s="37" t="s">
        <v>394</v>
      </c>
    </row>
    <row r="53" customFormat="false" ht="14.45" hidden="false" customHeight="true" outlineLevel="0" collapsed="false">
      <c r="B53" s="79" t="n">
        <v>49</v>
      </c>
      <c r="C53" s="80" t="s">
        <v>395</v>
      </c>
      <c r="D53" s="37" t="s">
        <v>396</v>
      </c>
      <c r="E53" s="82" t="n">
        <v>49</v>
      </c>
      <c r="F53" s="80" t="s">
        <v>397</v>
      </c>
      <c r="G53" s="37" t="s">
        <v>398</v>
      </c>
    </row>
    <row r="54" customFormat="false" ht="14.45" hidden="false" customHeight="true" outlineLevel="0" collapsed="false">
      <c r="B54" s="79" t="n">
        <v>50</v>
      </c>
      <c r="C54" s="80" t="s">
        <v>399</v>
      </c>
      <c r="D54" s="37" t="s">
        <v>400</v>
      </c>
      <c r="E54" s="82" t="n">
        <v>50</v>
      </c>
      <c r="F54" s="80" t="s">
        <v>395</v>
      </c>
      <c r="G54" s="37" t="s">
        <v>389</v>
      </c>
    </row>
    <row r="55" customFormat="false" ht="14.45" hidden="false" customHeight="true" outlineLevel="0" collapsed="false">
      <c r="B55" s="79" t="n">
        <v>51</v>
      </c>
      <c r="C55" s="80" t="s">
        <v>401</v>
      </c>
      <c r="D55" s="37" t="s">
        <v>402</v>
      </c>
      <c r="E55" s="82" t="n">
        <v>51</v>
      </c>
      <c r="F55" s="80" t="s">
        <v>401</v>
      </c>
      <c r="G55" s="37" t="s">
        <v>403</v>
      </c>
    </row>
    <row r="56" customFormat="false" ht="13.5" hidden="false" customHeight="true" outlineLevel="0" collapsed="false">
      <c r="B56" s="79" t="n">
        <v>52</v>
      </c>
      <c r="C56" s="80" t="s">
        <v>404</v>
      </c>
      <c r="D56" s="37" t="s">
        <v>405</v>
      </c>
      <c r="E56" s="82" t="n">
        <v>52</v>
      </c>
      <c r="F56" s="80" t="s">
        <v>406</v>
      </c>
      <c r="G56" s="37" t="s">
        <v>407</v>
      </c>
    </row>
    <row r="57" customFormat="false" ht="13.5" hidden="false" customHeight="true" outlineLevel="0" collapsed="false">
      <c r="B57" s="79" t="n">
        <v>53</v>
      </c>
      <c r="C57" s="80" t="s">
        <v>408</v>
      </c>
      <c r="D57" s="37" t="s">
        <v>409</v>
      </c>
      <c r="E57" s="82" t="n">
        <v>53</v>
      </c>
      <c r="F57" s="80" t="s">
        <v>410</v>
      </c>
      <c r="G57" s="37" t="s">
        <v>411</v>
      </c>
    </row>
    <row r="58" customFormat="false" ht="13.5" hidden="false" customHeight="true" outlineLevel="0" collapsed="false">
      <c r="B58" s="79" t="n">
        <v>54</v>
      </c>
      <c r="C58" s="80" t="s">
        <v>298</v>
      </c>
      <c r="D58" s="37" t="s">
        <v>412</v>
      </c>
      <c r="E58" s="82" t="n">
        <v>54</v>
      </c>
      <c r="F58" s="80" t="s">
        <v>413</v>
      </c>
      <c r="G58" s="37" t="s">
        <v>414</v>
      </c>
    </row>
    <row r="59" customFormat="false" ht="13.5" hidden="false" customHeight="false" outlineLevel="0" collapsed="false">
      <c r="B59" s="79" t="n">
        <v>55</v>
      </c>
      <c r="C59" s="80" t="s">
        <v>386</v>
      </c>
      <c r="D59" s="37" t="s">
        <v>415</v>
      </c>
      <c r="E59" s="82" t="n">
        <v>55</v>
      </c>
      <c r="F59" s="80" t="s">
        <v>416</v>
      </c>
      <c r="G59" s="37" t="s">
        <v>417</v>
      </c>
    </row>
    <row r="60" customFormat="false" ht="13.5" hidden="false" customHeight="false" outlineLevel="0" collapsed="false">
      <c r="B60" s="79" t="n">
        <v>56</v>
      </c>
      <c r="C60" s="80" t="s">
        <v>418</v>
      </c>
      <c r="D60" s="37" t="s">
        <v>419</v>
      </c>
      <c r="E60" s="82" t="n">
        <v>56</v>
      </c>
      <c r="F60" s="80" t="s">
        <v>420</v>
      </c>
      <c r="G60" s="83" t="s">
        <v>421</v>
      </c>
    </row>
    <row r="61" customFormat="false" ht="13.5" hidden="false" customHeight="false" outlineLevel="0" collapsed="false">
      <c r="B61" s="79" t="n">
        <v>57</v>
      </c>
      <c r="C61" s="80" t="s">
        <v>422</v>
      </c>
      <c r="D61" s="37" t="s">
        <v>423</v>
      </c>
      <c r="E61" s="82" t="n">
        <v>57</v>
      </c>
      <c r="F61" s="80" t="s">
        <v>424</v>
      </c>
      <c r="G61" s="83" t="s">
        <v>425</v>
      </c>
    </row>
    <row r="62" customFormat="false" ht="13.5" hidden="false" customHeight="false" outlineLevel="0" collapsed="false">
      <c r="B62" s="79" t="n">
        <v>58</v>
      </c>
      <c r="C62" s="80" t="s">
        <v>426</v>
      </c>
      <c r="D62" s="37" t="s">
        <v>427</v>
      </c>
      <c r="E62" s="82" t="n">
        <v>58</v>
      </c>
      <c r="F62" s="80" t="s">
        <v>428</v>
      </c>
      <c r="G62" s="83" t="s">
        <v>415</v>
      </c>
    </row>
    <row r="63" customFormat="false" ht="13.5" hidden="false" customHeight="false" outlineLevel="0" collapsed="false">
      <c r="B63" s="79" t="n">
        <v>59</v>
      </c>
      <c r="C63" s="80" t="s">
        <v>429</v>
      </c>
      <c r="D63" s="37" t="s">
        <v>430</v>
      </c>
      <c r="E63" s="82" t="n">
        <v>59</v>
      </c>
      <c r="F63" s="80" t="s">
        <v>426</v>
      </c>
      <c r="G63" s="83" t="s">
        <v>431</v>
      </c>
    </row>
    <row r="64" customFormat="false" ht="13.5" hidden="false" customHeight="false" outlineLevel="0" collapsed="false">
      <c r="B64" s="79" t="n">
        <v>60</v>
      </c>
      <c r="C64" s="80" t="s">
        <v>432</v>
      </c>
      <c r="D64" s="37" t="s">
        <v>433</v>
      </c>
      <c r="E64" s="82" t="n">
        <v>60</v>
      </c>
      <c r="F64" s="80" t="s">
        <v>434</v>
      </c>
      <c r="G64" s="83" t="s">
        <v>435</v>
      </c>
    </row>
    <row r="65" customFormat="false" ht="13.5" hidden="false" customHeight="false" outlineLevel="0" collapsed="false">
      <c r="B65" s="26"/>
      <c r="C65" s="80"/>
      <c r="D65" s="84"/>
      <c r="E65" s="82" t="n">
        <v>61</v>
      </c>
      <c r="F65" s="80" t="s">
        <v>436</v>
      </c>
      <c r="G65" s="83" t="s">
        <v>437</v>
      </c>
    </row>
    <row r="66" customFormat="false" ht="13.5" hidden="false" customHeight="false" outlineLevel="0" collapsed="false">
      <c r="B66" s="26"/>
      <c r="C66" s="80"/>
      <c r="D66" s="84"/>
      <c r="E66" s="82" t="n">
        <v>62</v>
      </c>
      <c r="F66" s="80" t="s">
        <v>432</v>
      </c>
      <c r="G66" s="83" t="s">
        <v>438</v>
      </c>
    </row>
    <row r="67" customFormat="false" ht="13.5" hidden="false" customHeight="false" outlineLevel="0" collapsed="false">
      <c r="B67" s="85"/>
      <c r="C67" s="86"/>
      <c r="D67" s="87"/>
      <c r="E67" s="88" t="n">
        <v>63</v>
      </c>
      <c r="F67" s="89" t="s">
        <v>439</v>
      </c>
      <c r="G67" s="90" t="s">
        <v>433</v>
      </c>
    </row>
    <row r="68" customFormat="false" ht="13.5" hidden="false" customHeight="false" outlineLevel="0" collapsed="false">
      <c r="B68" s="91" t="s">
        <v>440</v>
      </c>
    </row>
  </sheetData>
  <mergeCells count="2">
    <mergeCell ref="B3:D3"/>
    <mergeCell ref="E3:G3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3" min="3" style="1" width="23.62"/>
    <col collapsed="false" customWidth="true" hidden="false" outlineLevel="0" max="4" min="4" style="1" width="6.37"/>
    <col collapsed="false" customWidth="true" hidden="false" outlineLevel="0" max="5" min="5" style="1" width="31.12"/>
    <col collapsed="false" customWidth="true" hidden="false" outlineLevel="0" max="6" min="6" style="1" width="16.62"/>
    <col collapsed="false" customWidth="false" hidden="false" outlineLevel="0" max="8" min="7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441</v>
      </c>
      <c r="F2" s="92" t="s">
        <v>1</v>
      </c>
    </row>
    <row r="3" customFormat="false" ht="14.45" hidden="false" customHeight="true" outlineLevel="0" collapsed="false">
      <c r="A3" s="93" t="s">
        <v>442</v>
      </c>
      <c r="B3" s="94" t="s">
        <v>236</v>
      </c>
      <c r="C3" s="94" t="s">
        <v>443</v>
      </c>
      <c r="D3" s="94" t="s">
        <v>444</v>
      </c>
      <c r="E3" s="94"/>
      <c r="F3" s="95" t="s">
        <v>445</v>
      </c>
    </row>
    <row r="4" customFormat="false" ht="14.45" hidden="false" customHeight="true" outlineLevel="0" collapsed="false">
      <c r="A4" s="96" t="s">
        <v>446</v>
      </c>
      <c r="B4" s="94"/>
      <c r="C4" s="94"/>
      <c r="D4" s="94"/>
      <c r="E4" s="94"/>
      <c r="F4" s="95"/>
    </row>
    <row r="5" customFormat="false" ht="18" hidden="false" customHeight="true" outlineLevel="0" collapsed="false">
      <c r="A5" s="13" t="s">
        <v>447</v>
      </c>
      <c r="B5" s="37" t="s">
        <v>448</v>
      </c>
      <c r="C5" s="37" t="s">
        <v>449</v>
      </c>
      <c r="D5" s="37" t="s">
        <v>450</v>
      </c>
      <c r="E5" s="37" t="s">
        <v>451</v>
      </c>
      <c r="F5" s="97" t="s">
        <v>452</v>
      </c>
    </row>
    <row r="6" customFormat="false" ht="18" hidden="false" customHeight="true" outlineLevel="0" collapsed="false">
      <c r="A6" s="13" t="s">
        <v>453</v>
      </c>
      <c r="B6" s="37" t="s">
        <v>454</v>
      </c>
      <c r="C6" s="37" t="s">
        <v>455</v>
      </c>
      <c r="D6" s="37" t="s">
        <v>456</v>
      </c>
      <c r="E6" s="37" t="s">
        <v>457</v>
      </c>
      <c r="F6" s="97" t="s">
        <v>458</v>
      </c>
    </row>
    <row r="7" customFormat="false" ht="18" hidden="false" customHeight="true" outlineLevel="0" collapsed="false">
      <c r="A7" s="13" t="s">
        <v>459</v>
      </c>
      <c r="B7" s="37" t="s">
        <v>460</v>
      </c>
      <c r="C7" s="37" t="s">
        <v>455</v>
      </c>
      <c r="D7" s="37" t="s">
        <v>456</v>
      </c>
      <c r="E7" s="37" t="s">
        <v>461</v>
      </c>
      <c r="F7" s="97" t="s">
        <v>462</v>
      </c>
    </row>
    <row r="8" customFormat="false" ht="18" hidden="false" customHeight="true" outlineLevel="0" collapsed="false">
      <c r="A8" s="13" t="s">
        <v>463</v>
      </c>
      <c r="B8" s="37" t="s">
        <v>464</v>
      </c>
      <c r="C8" s="37" t="s">
        <v>465</v>
      </c>
      <c r="D8" s="37" t="s">
        <v>456</v>
      </c>
      <c r="E8" s="37" t="s">
        <v>466</v>
      </c>
      <c r="F8" s="97" t="s">
        <v>467</v>
      </c>
    </row>
    <row r="9" customFormat="false" ht="18" hidden="false" customHeight="true" outlineLevel="0" collapsed="false">
      <c r="A9" s="13" t="s">
        <v>468</v>
      </c>
      <c r="B9" s="37" t="s">
        <v>469</v>
      </c>
      <c r="C9" s="37" t="s">
        <v>455</v>
      </c>
      <c r="D9" s="37" t="s">
        <v>456</v>
      </c>
      <c r="E9" s="37" t="s">
        <v>470</v>
      </c>
      <c r="F9" s="97" t="s">
        <v>471</v>
      </c>
    </row>
    <row r="10" customFormat="false" ht="18" hidden="false" customHeight="true" outlineLevel="0" collapsed="false">
      <c r="A10" s="13" t="s">
        <v>472</v>
      </c>
      <c r="B10" s="37" t="s">
        <v>473</v>
      </c>
      <c r="C10" s="37" t="s">
        <v>455</v>
      </c>
      <c r="D10" s="37" t="s">
        <v>456</v>
      </c>
      <c r="E10" s="37" t="s">
        <v>474</v>
      </c>
      <c r="F10" s="97" t="s">
        <v>475</v>
      </c>
    </row>
    <row r="11" customFormat="false" ht="18" hidden="false" customHeight="true" outlineLevel="0" collapsed="false">
      <c r="A11" s="13" t="s">
        <v>476</v>
      </c>
      <c r="B11" s="37" t="s">
        <v>477</v>
      </c>
      <c r="C11" s="37" t="s">
        <v>478</v>
      </c>
      <c r="D11" s="37" t="s">
        <v>456</v>
      </c>
      <c r="E11" s="37" t="s">
        <v>479</v>
      </c>
      <c r="F11" s="97" t="s">
        <v>480</v>
      </c>
    </row>
    <row r="12" customFormat="false" ht="18" hidden="false" customHeight="true" outlineLevel="0" collapsed="false">
      <c r="A12" s="13" t="s">
        <v>481</v>
      </c>
      <c r="B12" s="37" t="s">
        <v>482</v>
      </c>
      <c r="C12" s="37" t="s">
        <v>483</v>
      </c>
      <c r="D12" s="37" t="s">
        <v>456</v>
      </c>
      <c r="E12" s="37" t="s">
        <v>484</v>
      </c>
      <c r="F12" s="97" t="s">
        <v>485</v>
      </c>
    </row>
    <row r="13" customFormat="false" ht="18" hidden="false" customHeight="true" outlineLevel="0" collapsed="false">
      <c r="A13" s="13" t="s">
        <v>486</v>
      </c>
      <c r="B13" s="37" t="s">
        <v>487</v>
      </c>
      <c r="C13" s="37" t="s">
        <v>455</v>
      </c>
      <c r="D13" s="37" t="s">
        <v>456</v>
      </c>
      <c r="E13" s="37" t="s">
        <v>488</v>
      </c>
      <c r="F13" s="97" t="s">
        <v>489</v>
      </c>
    </row>
    <row r="14" customFormat="false" ht="18" hidden="false" customHeight="true" outlineLevel="0" collapsed="false">
      <c r="A14" s="13" t="s">
        <v>490</v>
      </c>
      <c r="B14" s="37" t="s">
        <v>491</v>
      </c>
      <c r="C14" s="37" t="s">
        <v>455</v>
      </c>
      <c r="D14" s="37" t="s">
        <v>456</v>
      </c>
      <c r="E14" s="37" t="s">
        <v>492</v>
      </c>
      <c r="F14" s="97" t="s">
        <v>493</v>
      </c>
    </row>
    <row r="15" customFormat="false" ht="18" hidden="false" customHeight="true" outlineLevel="0" collapsed="false">
      <c r="A15" s="13" t="s">
        <v>494</v>
      </c>
      <c r="B15" s="37" t="s">
        <v>495</v>
      </c>
      <c r="C15" s="37" t="s">
        <v>455</v>
      </c>
      <c r="D15" s="37" t="s">
        <v>456</v>
      </c>
      <c r="E15" s="37" t="s">
        <v>496</v>
      </c>
      <c r="F15" s="97" t="s">
        <v>497</v>
      </c>
    </row>
    <row r="16" customFormat="false" ht="18" hidden="false" customHeight="true" outlineLevel="0" collapsed="false">
      <c r="A16" s="13" t="s">
        <v>498</v>
      </c>
      <c r="B16" s="37" t="s">
        <v>499</v>
      </c>
      <c r="C16" s="37" t="s">
        <v>500</v>
      </c>
      <c r="D16" s="37" t="s">
        <v>456</v>
      </c>
      <c r="E16" s="37" t="s">
        <v>501</v>
      </c>
      <c r="F16" s="97" t="s">
        <v>502</v>
      </c>
    </row>
    <row r="17" customFormat="false" ht="18" hidden="false" customHeight="true" outlineLevel="0" collapsed="false">
      <c r="A17" s="13" t="s">
        <v>503</v>
      </c>
      <c r="B17" s="37" t="s">
        <v>504</v>
      </c>
      <c r="C17" s="37" t="s">
        <v>455</v>
      </c>
      <c r="D17" s="37" t="s">
        <v>456</v>
      </c>
      <c r="E17" s="37" t="s">
        <v>505</v>
      </c>
      <c r="F17" s="97" t="s">
        <v>506</v>
      </c>
    </row>
    <row r="18" customFormat="false" ht="18" hidden="false" customHeight="true" outlineLevel="0" collapsed="false">
      <c r="A18" s="13" t="s">
        <v>507</v>
      </c>
      <c r="B18" s="37" t="s">
        <v>508</v>
      </c>
      <c r="C18" s="37" t="s">
        <v>455</v>
      </c>
      <c r="D18" s="37" t="s">
        <v>456</v>
      </c>
      <c r="E18" s="37" t="s">
        <v>509</v>
      </c>
      <c r="F18" s="97" t="s">
        <v>510</v>
      </c>
    </row>
    <row r="19" customFormat="false" ht="18" hidden="false" customHeight="true" outlineLevel="0" collapsed="false">
      <c r="A19" s="13" t="s">
        <v>511</v>
      </c>
      <c r="B19" s="37" t="s">
        <v>512</v>
      </c>
      <c r="C19" s="37" t="s">
        <v>513</v>
      </c>
      <c r="D19" s="37" t="s">
        <v>456</v>
      </c>
      <c r="E19" s="37" t="s">
        <v>514</v>
      </c>
      <c r="F19" s="97" t="s">
        <v>515</v>
      </c>
    </row>
    <row r="20" customFormat="false" ht="18" hidden="false" customHeight="true" outlineLevel="0" collapsed="false">
      <c r="A20" s="13" t="s">
        <v>516</v>
      </c>
      <c r="B20" s="37" t="s">
        <v>517</v>
      </c>
      <c r="C20" s="37" t="s">
        <v>455</v>
      </c>
      <c r="D20" s="37" t="s">
        <v>456</v>
      </c>
      <c r="E20" s="37" t="s">
        <v>518</v>
      </c>
      <c r="F20" s="97" t="s">
        <v>519</v>
      </c>
    </row>
    <row r="21" customFormat="false" ht="18" hidden="false" customHeight="true" outlineLevel="0" collapsed="false">
      <c r="A21" s="13" t="s">
        <v>520</v>
      </c>
      <c r="B21" s="37" t="s">
        <v>521</v>
      </c>
      <c r="C21" s="37" t="s">
        <v>455</v>
      </c>
      <c r="D21" s="37" t="s">
        <v>456</v>
      </c>
      <c r="E21" s="37" t="s">
        <v>522</v>
      </c>
      <c r="F21" s="97" t="s">
        <v>523</v>
      </c>
    </row>
    <row r="22" customFormat="false" ht="18" hidden="false" customHeight="true" outlineLevel="0" collapsed="false">
      <c r="A22" s="13" t="s">
        <v>524</v>
      </c>
      <c r="B22" s="37" t="s">
        <v>525</v>
      </c>
      <c r="C22" s="37" t="s">
        <v>455</v>
      </c>
      <c r="D22" s="37" t="s">
        <v>456</v>
      </c>
      <c r="E22" s="37" t="s">
        <v>526</v>
      </c>
      <c r="F22" s="97" t="s">
        <v>527</v>
      </c>
    </row>
    <row r="23" customFormat="false" ht="18" hidden="false" customHeight="true" outlineLevel="0" collapsed="false">
      <c r="A23" s="13" t="s">
        <v>528</v>
      </c>
      <c r="B23" s="37" t="s">
        <v>529</v>
      </c>
      <c r="C23" s="37" t="s">
        <v>455</v>
      </c>
      <c r="D23" s="37" t="s">
        <v>456</v>
      </c>
      <c r="E23" s="37" t="s">
        <v>530</v>
      </c>
      <c r="F23" s="97" t="s">
        <v>531</v>
      </c>
    </row>
    <row r="24" customFormat="false" ht="18" hidden="false" customHeight="true" outlineLevel="0" collapsed="false">
      <c r="A24" s="13" t="s">
        <v>532</v>
      </c>
      <c r="B24" s="37" t="s">
        <v>533</v>
      </c>
      <c r="C24" s="37" t="s">
        <v>455</v>
      </c>
      <c r="D24" s="37" t="s">
        <v>456</v>
      </c>
      <c r="E24" s="37" t="s">
        <v>534</v>
      </c>
      <c r="F24" s="97" t="s">
        <v>535</v>
      </c>
    </row>
    <row r="25" customFormat="false" ht="18" hidden="false" customHeight="true" outlineLevel="0" collapsed="false">
      <c r="A25" s="13" t="s">
        <v>536</v>
      </c>
      <c r="B25" s="37" t="s">
        <v>537</v>
      </c>
      <c r="C25" s="37" t="s">
        <v>455</v>
      </c>
      <c r="D25" s="37" t="s">
        <v>456</v>
      </c>
      <c r="E25" s="37" t="s">
        <v>538</v>
      </c>
      <c r="F25" s="97" t="s">
        <v>539</v>
      </c>
    </row>
    <row r="26" customFormat="false" ht="18" hidden="false" customHeight="true" outlineLevel="0" collapsed="false">
      <c r="A26" s="13" t="s">
        <v>540</v>
      </c>
      <c r="B26" s="37" t="s">
        <v>541</v>
      </c>
      <c r="C26" s="37" t="s">
        <v>455</v>
      </c>
      <c r="D26" s="37" t="s">
        <v>456</v>
      </c>
      <c r="E26" s="37" t="s">
        <v>542</v>
      </c>
      <c r="F26" s="97" t="s">
        <v>543</v>
      </c>
    </row>
    <row r="27" customFormat="false" ht="18" hidden="false" customHeight="true" outlineLevel="0" collapsed="false">
      <c r="A27" s="13" t="s">
        <v>544</v>
      </c>
      <c r="B27" s="37" t="s">
        <v>545</v>
      </c>
      <c r="C27" s="37" t="s">
        <v>478</v>
      </c>
      <c r="D27" s="37" t="s">
        <v>456</v>
      </c>
      <c r="E27" s="37" t="s">
        <v>546</v>
      </c>
      <c r="F27" s="97" t="s">
        <v>547</v>
      </c>
    </row>
    <row r="28" customFormat="false" ht="18" hidden="false" customHeight="true" outlineLevel="0" collapsed="false">
      <c r="A28" s="13" t="s">
        <v>548</v>
      </c>
      <c r="B28" s="37" t="s">
        <v>549</v>
      </c>
      <c r="C28" s="37" t="s">
        <v>550</v>
      </c>
      <c r="D28" s="37" t="s">
        <v>456</v>
      </c>
      <c r="E28" s="37" t="s">
        <v>551</v>
      </c>
      <c r="F28" s="97" t="s">
        <v>552</v>
      </c>
    </row>
    <row r="29" customFormat="false" ht="18" hidden="false" customHeight="true" outlineLevel="0" collapsed="false">
      <c r="A29" s="13" t="s">
        <v>553</v>
      </c>
      <c r="B29" s="37" t="s">
        <v>554</v>
      </c>
      <c r="C29" s="37" t="s">
        <v>455</v>
      </c>
      <c r="D29" s="37" t="s">
        <v>456</v>
      </c>
      <c r="E29" s="37" t="s">
        <v>555</v>
      </c>
      <c r="F29" s="97" t="s">
        <v>556</v>
      </c>
    </row>
    <row r="30" customFormat="false" ht="18" hidden="false" customHeight="true" outlineLevel="0" collapsed="false">
      <c r="A30" s="13" t="s">
        <v>557</v>
      </c>
      <c r="B30" s="37" t="s">
        <v>558</v>
      </c>
      <c r="C30" s="37" t="s">
        <v>455</v>
      </c>
      <c r="D30" s="37" t="s">
        <v>456</v>
      </c>
      <c r="E30" s="37" t="s">
        <v>559</v>
      </c>
      <c r="F30" s="97" t="s">
        <v>560</v>
      </c>
    </row>
    <row r="31" customFormat="false" ht="18" hidden="false" customHeight="true" outlineLevel="0" collapsed="false">
      <c r="A31" s="13" t="s">
        <v>561</v>
      </c>
      <c r="B31" s="37" t="s">
        <v>562</v>
      </c>
      <c r="C31" s="37" t="s">
        <v>455</v>
      </c>
      <c r="D31" s="37" t="s">
        <v>456</v>
      </c>
      <c r="E31" s="37" t="s">
        <v>563</v>
      </c>
      <c r="F31" s="97" t="s">
        <v>564</v>
      </c>
    </row>
    <row r="32" customFormat="false" ht="18" hidden="false" customHeight="true" outlineLevel="0" collapsed="false">
      <c r="A32" s="13" t="s">
        <v>565</v>
      </c>
      <c r="B32" s="37" t="s">
        <v>566</v>
      </c>
      <c r="C32" s="37" t="s">
        <v>455</v>
      </c>
      <c r="D32" s="37" t="s">
        <v>456</v>
      </c>
      <c r="E32" s="37" t="s">
        <v>567</v>
      </c>
      <c r="F32" s="97" t="s">
        <v>568</v>
      </c>
    </row>
    <row r="33" customFormat="false" ht="18" hidden="false" customHeight="true" outlineLevel="0" collapsed="false">
      <c r="A33" s="13" t="s">
        <v>569</v>
      </c>
      <c r="B33" s="37" t="s">
        <v>570</v>
      </c>
      <c r="C33" s="37" t="s">
        <v>455</v>
      </c>
      <c r="D33" s="37" t="s">
        <v>456</v>
      </c>
      <c r="E33" s="37" t="s">
        <v>571</v>
      </c>
      <c r="F33" s="97" t="s">
        <v>572</v>
      </c>
    </row>
    <row r="34" customFormat="false" ht="18" hidden="false" customHeight="true" outlineLevel="0" collapsed="false">
      <c r="A34" s="13" t="s">
        <v>573</v>
      </c>
      <c r="B34" s="37" t="s">
        <v>574</v>
      </c>
      <c r="C34" s="37" t="s">
        <v>455</v>
      </c>
      <c r="D34" s="37" t="s">
        <v>456</v>
      </c>
      <c r="E34" s="37" t="s">
        <v>575</v>
      </c>
      <c r="F34" s="97" t="s">
        <v>576</v>
      </c>
    </row>
    <row r="35" customFormat="false" ht="18" hidden="false" customHeight="true" outlineLevel="0" collapsed="false">
      <c r="A35" s="13" t="s">
        <v>577</v>
      </c>
      <c r="B35" s="37" t="s">
        <v>578</v>
      </c>
      <c r="C35" s="37" t="s">
        <v>455</v>
      </c>
      <c r="D35" s="37" t="s">
        <v>456</v>
      </c>
      <c r="E35" s="37" t="s">
        <v>579</v>
      </c>
      <c r="F35" s="97" t="s">
        <v>580</v>
      </c>
    </row>
    <row r="36" customFormat="false" ht="18" hidden="false" customHeight="true" outlineLevel="0" collapsed="false">
      <c r="A36" s="13" t="s">
        <v>581</v>
      </c>
      <c r="B36" s="37" t="s">
        <v>582</v>
      </c>
      <c r="C36" s="37" t="s">
        <v>583</v>
      </c>
      <c r="D36" s="37" t="s">
        <v>456</v>
      </c>
      <c r="E36" s="37" t="s">
        <v>584</v>
      </c>
      <c r="F36" s="97" t="s">
        <v>585</v>
      </c>
    </row>
    <row r="37" customFormat="false" ht="18" hidden="false" customHeight="true" outlineLevel="0" collapsed="false">
      <c r="A37" s="13" t="s">
        <v>586</v>
      </c>
      <c r="B37" s="37" t="s">
        <v>587</v>
      </c>
      <c r="C37" s="37" t="s">
        <v>455</v>
      </c>
      <c r="D37" s="37" t="s">
        <v>456</v>
      </c>
      <c r="E37" s="37" t="s">
        <v>588</v>
      </c>
      <c r="F37" s="97" t="s">
        <v>589</v>
      </c>
    </row>
    <row r="38" customFormat="false" ht="18" hidden="false" customHeight="true" outlineLevel="0" collapsed="false">
      <c r="A38" s="98" t="s">
        <v>590</v>
      </c>
      <c r="B38" s="90" t="s">
        <v>591</v>
      </c>
      <c r="C38" s="90" t="s">
        <v>455</v>
      </c>
      <c r="D38" s="90" t="s">
        <v>456</v>
      </c>
      <c r="E38" s="90" t="s">
        <v>592</v>
      </c>
      <c r="F38" s="85" t="s">
        <v>593</v>
      </c>
    </row>
    <row r="39" customFormat="false" ht="18" hidden="false" customHeight="true" outlineLevel="0" collapsed="false">
      <c r="A39" s="37" t="s">
        <v>440</v>
      </c>
    </row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4">
    <mergeCell ref="B3:B4"/>
    <mergeCell ref="C3:C4"/>
    <mergeCell ref="D3:E4"/>
    <mergeCell ref="F3:F4"/>
  </mergeCells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8" min="3" style="1" width="13.12"/>
    <col collapsed="false" customWidth="true" hidden="false" outlineLevel="0" max="9" min="9" style="1" width="12.75"/>
    <col collapsed="false" customWidth="true" hidden="false" outlineLevel="0" max="12" min="10" style="1" width="13.12"/>
    <col collapsed="false" customWidth="true" hidden="false" outlineLevel="0" max="13" min="13" style="1" width="13.25"/>
    <col collapsed="false" customWidth="true" hidden="false" outlineLevel="0" max="15" min="14" style="1" width="13.1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594</v>
      </c>
    </row>
    <row r="3" customFormat="false" ht="13.5" hidden="false" customHeight="false" outlineLevel="0" collapsed="false">
      <c r="B3" s="99" t="s">
        <v>595</v>
      </c>
    </row>
    <row r="4" customFormat="false" ht="13.5" hidden="false" customHeight="false" outlineLevel="0" collapsed="false">
      <c r="B4" s="37" t="s">
        <v>596</v>
      </c>
      <c r="H4" s="92" t="s">
        <v>597</v>
      </c>
    </row>
    <row r="5" customFormat="false" ht="22.15" hidden="false" customHeight="true" outlineLevel="0" collapsed="false">
      <c r="B5" s="100" t="s">
        <v>598</v>
      </c>
      <c r="C5" s="95" t="s">
        <v>599</v>
      </c>
      <c r="D5" s="95"/>
      <c r="E5" s="95"/>
      <c r="F5" s="95" t="s">
        <v>600</v>
      </c>
      <c r="G5" s="95"/>
      <c r="H5" s="95"/>
      <c r="I5" s="100" t="s">
        <v>598</v>
      </c>
      <c r="J5" s="95" t="s">
        <v>599</v>
      </c>
      <c r="K5" s="95"/>
      <c r="L5" s="95"/>
      <c r="M5" s="95" t="s">
        <v>600</v>
      </c>
      <c r="N5" s="95"/>
      <c r="O5" s="95"/>
    </row>
    <row r="6" customFormat="false" ht="22.15" hidden="false" customHeight="true" outlineLevel="0" collapsed="false">
      <c r="B6" s="100"/>
      <c r="C6" s="76" t="s">
        <v>601</v>
      </c>
      <c r="D6" s="76" t="s">
        <v>602</v>
      </c>
      <c r="E6" s="77" t="s">
        <v>603</v>
      </c>
      <c r="F6" s="76" t="s">
        <v>601</v>
      </c>
      <c r="G6" s="76" t="s">
        <v>602</v>
      </c>
      <c r="H6" s="77" t="s">
        <v>603</v>
      </c>
      <c r="I6" s="100"/>
      <c r="J6" s="76" t="s">
        <v>601</v>
      </c>
      <c r="K6" s="76" t="s">
        <v>602</v>
      </c>
      <c r="L6" s="77" t="s">
        <v>603</v>
      </c>
      <c r="M6" s="76" t="s">
        <v>601</v>
      </c>
      <c r="N6" s="76" t="s">
        <v>602</v>
      </c>
      <c r="O6" s="77" t="s">
        <v>603</v>
      </c>
    </row>
    <row r="7" customFormat="false" ht="21.75" hidden="false" customHeight="true" outlineLevel="0" collapsed="false">
      <c r="B7" s="101" t="s">
        <v>604</v>
      </c>
      <c r="C7" s="102" t="n">
        <v>328923</v>
      </c>
      <c r="D7" s="102" t="n">
        <v>157539</v>
      </c>
      <c r="E7" s="102" t="n">
        <v>171384</v>
      </c>
      <c r="F7" s="103" t="n">
        <v>329256</v>
      </c>
      <c r="G7" s="103" t="n">
        <v>157518</v>
      </c>
      <c r="H7" s="103" t="n">
        <v>171738</v>
      </c>
      <c r="I7" s="13" t="s">
        <v>605</v>
      </c>
      <c r="J7" s="104" t="n">
        <v>3459</v>
      </c>
      <c r="K7" s="104" t="n">
        <v>1647</v>
      </c>
      <c r="L7" s="104" t="n">
        <v>1812</v>
      </c>
      <c r="M7" s="105" t="n">
        <v>3446</v>
      </c>
      <c r="N7" s="105" t="n">
        <v>1645</v>
      </c>
      <c r="O7" s="105" t="n">
        <v>1801</v>
      </c>
    </row>
    <row r="8" customFormat="false" ht="15.75" hidden="false" customHeight="true" outlineLevel="0" collapsed="false">
      <c r="B8" s="13"/>
      <c r="C8" s="106"/>
      <c r="D8" s="106"/>
      <c r="E8" s="106"/>
      <c r="F8" s="105"/>
      <c r="G8" s="105"/>
      <c r="H8" s="105"/>
      <c r="I8" s="13" t="s">
        <v>606</v>
      </c>
      <c r="J8" s="104" t="n">
        <v>2823</v>
      </c>
      <c r="K8" s="104" t="n">
        <v>1398</v>
      </c>
      <c r="L8" s="104" t="n">
        <v>1425</v>
      </c>
      <c r="M8" s="105" t="n">
        <v>2825</v>
      </c>
      <c r="N8" s="105" t="n">
        <v>1395</v>
      </c>
      <c r="O8" s="105" t="n">
        <v>1430</v>
      </c>
    </row>
    <row r="9" customFormat="false" ht="16.15" hidden="false" customHeight="true" outlineLevel="0" collapsed="false">
      <c r="B9" s="13" t="s">
        <v>607</v>
      </c>
      <c r="C9" s="106" t="n">
        <v>3383</v>
      </c>
      <c r="D9" s="106" t="n">
        <v>1577</v>
      </c>
      <c r="E9" s="106" t="n">
        <v>1806</v>
      </c>
      <c r="F9" s="105" t="n">
        <v>3379</v>
      </c>
      <c r="G9" s="105" t="n">
        <v>1559</v>
      </c>
      <c r="H9" s="105" t="n">
        <v>1820</v>
      </c>
      <c r="I9" s="13" t="s">
        <v>608</v>
      </c>
      <c r="J9" s="104" t="n">
        <v>5017</v>
      </c>
      <c r="K9" s="104" t="n">
        <v>2347</v>
      </c>
      <c r="L9" s="104" t="n">
        <v>2670</v>
      </c>
      <c r="M9" s="105" t="n">
        <v>5002</v>
      </c>
      <c r="N9" s="105" t="n">
        <v>2333</v>
      </c>
      <c r="O9" s="105" t="n">
        <v>2669</v>
      </c>
    </row>
    <row r="10" customFormat="false" ht="16.15" hidden="false" customHeight="true" outlineLevel="0" collapsed="false">
      <c r="B10" s="13" t="s">
        <v>609</v>
      </c>
      <c r="C10" s="106" t="n">
        <v>3436</v>
      </c>
      <c r="D10" s="106" t="n">
        <v>1713</v>
      </c>
      <c r="E10" s="106" t="n">
        <v>1723</v>
      </c>
      <c r="F10" s="105" t="n">
        <v>3473</v>
      </c>
      <c r="G10" s="105" t="n">
        <v>1732</v>
      </c>
      <c r="H10" s="105" t="n">
        <v>1741</v>
      </c>
      <c r="I10" s="13" t="s">
        <v>610</v>
      </c>
      <c r="J10" s="104" t="n">
        <v>3483</v>
      </c>
      <c r="K10" s="104" t="n">
        <v>1636</v>
      </c>
      <c r="L10" s="104" t="n">
        <v>1847</v>
      </c>
      <c r="M10" s="105" t="n">
        <v>3457</v>
      </c>
      <c r="N10" s="105" t="n">
        <v>1626</v>
      </c>
      <c r="O10" s="105" t="n">
        <v>1831</v>
      </c>
    </row>
    <row r="11" customFormat="false" ht="16.15" hidden="false" customHeight="true" outlineLevel="0" collapsed="false">
      <c r="B11" s="13" t="s">
        <v>611</v>
      </c>
      <c r="C11" s="106" t="n">
        <v>6936</v>
      </c>
      <c r="D11" s="106" t="n">
        <v>3270</v>
      </c>
      <c r="E11" s="106" t="n">
        <v>3666</v>
      </c>
      <c r="F11" s="105" t="n">
        <v>6934</v>
      </c>
      <c r="G11" s="105" t="n">
        <v>3250</v>
      </c>
      <c r="H11" s="105" t="n">
        <v>3684</v>
      </c>
      <c r="I11" s="13" t="s">
        <v>612</v>
      </c>
      <c r="J11" s="104" t="n">
        <v>3196</v>
      </c>
      <c r="K11" s="104" t="n">
        <v>1523</v>
      </c>
      <c r="L11" s="104" t="n">
        <v>1673</v>
      </c>
      <c r="M11" s="105" t="n">
        <v>3249</v>
      </c>
      <c r="N11" s="105" t="n">
        <v>1557</v>
      </c>
      <c r="O11" s="105" t="n">
        <v>1692</v>
      </c>
    </row>
    <row r="12" customFormat="false" ht="16.15" hidden="false" customHeight="true" outlineLevel="0" collapsed="false">
      <c r="B12" s="13" t="s">
        <v>613</v>
      </c>
      <c r="C12" s="106" t="n">
        <v>2958</v>
      </c>
      <c r="D12" s="106" t="n">
        <v>1413</v>
      </c>
      <c r="E12" s="106" t="n">
        <v>1545</v>
      </c>
      <c r="F12" s="105" t="n">
        <v>2931</v>
      </c>
      <c r="G12" s="105" t="n">
        <v>1397</v>
      </c>
      <c r="H12" s="105" t="n">
        <v>1534</v>
      </c>
      <c r="I12" s="13" t="s">
        <v>614</v>
      </c>
      <c r="J12" s="104" t="n">
        <v>3427</v>
      </c>
      <c r="K12" s="104" t="n">
        <v>1664</v>
      </c>
      <c r="L12" s="104" t="n">
        <v>1763</v>
      </c>
      <c r="M12" s="105" t="n">
        <v>3392</v>
      </c>
      <c r="N12" s="105" t="n">
        <v>1642</v>
      </c>
      <c r="O12" s="105" t="n">
        <v>1750</v>
      </c>
    </row>
    <row r="13" customFormat="false" ht="16.15" hidden="false" customHeight="true" outlineLevel="0" collapsed="false">
      <c r="B13" s="13" t="s">
        <v>615</v>
      </c>
      <c r="C13" s="106" t="n">
        <v>2300</v>
      </c>
      <c r="D13" s="106" t="n">
        <v>1060</v>
      </c>
      <c r="E13" s="106" t="n">
        <v>1240</v>
      </c>
      <c r="F13" s="105" t="n">
        <v>2302</v>
      </c>
      <c r="G13" s="105" t="n">
        <v>1058</v>
      </c>
      <c r="H13" s="105" t="n">
        <v>1244</v>
      </c>
      <c r="I13" s="13" t="s">
        <v>616</v>
      </c>
      <c r="J13" s="104" t="n">
        <v>7614</v>
      </c>
      <c r="K13" s="104" t="n">
        <v>3565</v>
      </c>
      <c r="L13" s="104" t="n">
        <v>4049</v>
      </c>
      <c r="M13" s="105" t="n">
        <v>7680</v>
      </c>
      <c r="N13" s="105" t="n">
        <v>3590</v>
      </c>
      <c r="O13" s="105" t="n">
        <v>4090</v>
      </c>
    </row>
    <row r="14" customFormat="false" ht="16.15" hidden="false" customHeight="true" outlineLevel="0" collapsed="false">
      <c r="B14" s="13" t="s">
        <v>617</v>
      </c>
      <c r="C14" s="106" t="n">
        <v>5517</v>
      </c>
      <c r="D14" s="106" t="n">
        <v>2726</v>
      </c>
      <c r="E14" s="106" t="n">
        <v>2791</v>
      </c>
      <c r="F14" s="105" t="n">
        <v>5563</v>
      </c>
      <c r="G14" s="105" t="n">
        <v>2747</v>
      </c>
      <c r="H14" s="105" t="n">
        <v>2816</v>
      </c>
      <c r="I14" s="13" t="s">
        <v>618</v>
      </c>
      <c r="J14" s="104" t="n">
        <v>2891</v>
      </c>
      <c r="K14" s="104" t="n">
        <v>1242</v>
      </c>
      <c r="L14" s="104" t="n">
        <v>1649</v>
      </c>
      <c r="M14" s="105" t="n">
        <v>2816</v>
      </c>
      <c r="N14" s="105" t="n">
        <v>1210</v>
      </c>
      <c r="O14" s="105" t="n">
        <v>1606</v>
      </c>
    </row>
    <row r="15" customFormat="false" ht="16.15" hidden="false" customHeight="true" outlineLevel="0" collapsed="false">
      <c r="B15" s="13" t="s">
        <v>619</v>
      </c>
      <c r="C15" s="106" t="n">
        <v>5159</v>
      </c>
      <c r="D15" s="106" t="n">
        <v>2457</v>
      </c>
      <c r="E15" s="106" t="n">
        <v>2702</v>
      </c>
      <c r="F15" s="105" t="n">
        <v>5160</v>
      </c>
      <c r="G15" s="105" t="n">
        <v>2447</v>
      </c>
      <c r="H15" s="105" t="n">
        <v>2713</v>
      </c>
      <c r="I15" s="13" t="s">
        <v>620</v>
      </c>
      <c r="J15" s="104" t="n">
        <v>2281</v>
      </c>
      <c r="K15" s="104" t="n">
        <v>1113</v>
      </c>
      <c r="L15" s="104" t="n">
        <v>1168</v>
      </c>
      <c r="M15" s="105" t="n">
        <v>2260</v>
      </c>
      <c r="N15" s="105" t="n">
        <v>1091</v>
      </c>
      <c r="O15" s="105" t="n">
        <v>1169</v>
      </c>
    </row>
    <row r="16" customFormat="false" ht="16.15" hidden="false" customHeight="true" outlineLevel="0" collapsed="false">
      <c r="B16" s="13" t="s">
        <v>621</v>
      </c>
      <c r="C16" s="106" t="n">
        <v>2885</v>
      </c>
      <c r="D16" s="106" t="n">
        <v>1381</v>
      </c>
      <c r="E16" s="106" t="n">
        <v>1504</v>
      </c>
      <c r="F16" s="105" t="n">
        <v>2841</v>
      </c>
      <c r="G16" s="105" t="n">
        <v>1363</v>
      </c>
      <c r="H16" s="105" t="n">
        <v>1478</v>
      </c>
      <c r="I16" s="13" t="s">
        <v>622</v>
      </c>
      <c r="J16" s="104" t="n">
        <v>6385</v>
      </c>
      <c r="K16" s="104" t="n">
        <v>2893</v>
      </c>
      <c r="L16" s="104" t="n">
        <v>3492</v>
      </c>
      <c r="M16" s="105" t="n">
        <v>6405</v>
      </c>
      <c r="N16" s="105" t="n">
        <v>2885</v>
      </c>
      <c r="O16" s="105" t="n">
        <v>3520</v>
      </c>
    </row>
    <row r="17" customFormat="false" ht="16.15" hidden="false" customHeight="true" outlineLevel="0" collapsed="false">
      <c r="B17" s="13" t="s">
        <v>623</v>
      </c>
      <c r="C17" s="106" t="n">
        <v>3411</v>
      </c>
      <c r="D17" s="106" t="n">
        <v>1638</v>
      </c>
      <c r="E17" s="106" t="n">
        <v>1773</v>
      </c>
      <c r="F17" s="105" t="n">
        <v>3427</v>
      </c>
      <c r="G17" s="105" t="n">
        <v>1657</v>
      </c>
      <c r="H17" s="105" t="n">
        <v>1770</v>
      </c>
      <c r="I17" s="13" t="s">
        <v>624</v>
      </c>
      <c r="J17" s="104" t="n">
        <v>4881</v>
      </c>
      <c r="K17" s="104" t="n">
        <v>2355</v>
      </c>
      <c r="L17" s="104" t="n">
        <v>2526</v>
      </c>
      <c r="M17" s="105" t="n">
        <v>4873</v>
      </c>
      <c r="N17" s="105" t="n">
        <v>2352</v>
      </c>
      <c r="O17" s="105" t="n">
        <v>2521</v>
      </c>
    </row>
    <row r="18" customFormat="false" ht="16.15" hidden="false" customHeight="true" outlineLevel="0" collapsed="false">
      <c r="B18" s="13" t="s">
        <v>490</v>
      </c>
      <c r="C18" s="106" t="n">
        <v>4490</v>
      </c>
      <c r="D18" s="106" t="n">
        <v>2146</v>
      </c>
      <c r="E18" s="106" t="n">
        <v>2344</v>
      </c>
      <c r="F18" s="105" t="n">
        <v>4491</v>
      </c>
      <c r="G18" s="105" t="n">
        <v>2154</v>
      </c>
      <c r="H18" s="105" t="n">
        <v>2337</v>
      </c>
      <c r="I18" s="13" t="s">
        <v>625</v>
      </c>
      <c r="J18" s="104" t="n">
        <v>2881</v>
      </c>
      <c r="K18" s="104" t="n">
        <v>1336</v>
      </c>
      <c r="L18" s="104" t="n">
        <v>1545</v>
      </c>
      <c r="M18" s="105" t="n">
        <v>2847</v>
      </c>
      <c r="N18" s="105" t="n">
        <v>1317</v>
      </c>
      <c r="O18" s="105" t="n">
        <v>1530</v>
      </c>
    </row>
    <row r="19" customFormat="false" ht="16.15" hidden="false" customHeight="true" outlineLevel="0" collapsed="false">
      <c r="B19" s="13" t="s">
        <v>494</v>
      </c>
      <c r="C19" s="106" t="n">
        <v>3101</v>
      </c>
      <c r="D19" s="106" t="n">
        <v>1546</v>
      </c>
      <c r="E19" s="106" t="n">
        <v>1555</v>
      </c>
      <c r="F19" s="105" t="n">
        <v>3076</v>
      </c>
      <c r="G19" s="105" t="n">
        <v>1529</v>
      </c>
      <c r="H19" s="105" t="n">
        <v>1547</v>
      </c>
      <c r="I19" s="13" t="s">
        <v>626</v>
      </c>
      <c r="J19" s="104" t="n">
        <v>7466</v>
      </c>
      <c r="K19" s="104" t="n">
        <v>3601</v>
      </c>
      <c r="L19" s="104" t="n">
        <v>3865</v>
      </c>
      <c r="M19" s="105" t="n">
        <v>7508</v>
      </c>
      <c r="N19" s="105" t="n">
        <v>3620</v>
      </c>
      <c r="O19" s="105" t="n">
        <v>3888</v>
      </c>
    </row>
    <row r="20" customFormat="false" ht="16.15" hidden="false" customHeight="true" outlineLevel="0" collapsed="false">
      <c r="B20" s="13" t="s">
        <v>498</v>
      </c>
      <c r="C20" s="106" t="n">
        <v>5625</v>
      </c>
      <c r="D20" s="106" t="n">
        <v>2636</v>
      </c>
      <c r="E20" s="106" t="n">
        <v>2989</v>
      </c>
      <c r="F20" s="105" t="n">
        <v>5608</v>
      </c>
      <c r="G20" s="105" t="n">
        <v>2631</v>
      </c>
      <c r="H20" s="105" t="n">
        <v>2977</v>
      </c>
      <c r="I20" s="13" t="s">
        <v>627</v>
      </c>
      <c r="J20" s="104" t="n">
        <v>4852</v>
      </c>
      <c r="K20" s="104" t="n">
        <v>2298</v>
      </c>
      <c r="L20" s="104" t="n">
        <v>2554</v>
      </c>
      <c r="M20" s="105" t="n">
        <v>4827</v>
      </c>
      <c r="N20" s="105" t="n">
        <v>2273</v>
      </c>
      <c r="O20" s="105" t="n">
        <v>2554</v>
      </c>
    </row>
    <row r="21" customFormat="false" ht="16.15" hidden="false" customHeight="true" outlineLevel="0" collapsed="false">
      <c r="B21" s="13" t="s">
        <v>503</v>
      </c>
      <c r="C21" s="106" t="n">
        <v>4840</v>
      </c>
      <c r="D21" s="106" t="n">
        <v>2302</v>
      </c>
      <c r="E21" s="106" t="n">
        <v>2538</v>
      </c>
      <c r="F21" s="105" t="n">
        <v>4822</v>
      </c>
      <c r="G21" s="105" t="n">
        <v>2296</v>
      </c>
      <c r="H21" s="105" t="n">
        <v>2526</v>
      </c>
      <c r="I21" s="13" t="s">
        <v>628</v>
      </c>
      <c r="J21" s="104" t="n">
        <v>6636</v>
      </c>
      <c r="K21" s="104" t="n">
        <v>3292</v>
      </c>
      <c r="L21" s="104" t="n">
        <v>3344</v>
      </c>
      <c r="M21" s="105" t="n">
        <v>6640</v>
      </c>
      <c r="N21" s="105" t="n">
        <v>3298</v>
      </c>
      <c r="O21" s="105" t="n">
        <v>3342</v>
      </c>
    </row>
    <row r="22" customFormat="false" ht="16.15" hidden="false" customHeight="true" outlineLevel="0" collapsed="false">
      <c r="B22" s="13" t="s">
        <v>507</v>
      </c>
      <c r="C22" s="106" t="n">
        <v>3974</v>
      </c>
      <c r="D22" s="106" t="n">
        <v>1860</v>
      </c>
      <c r="E22" s="106" t="n">
        <v>2114</v>
      </c>
      <c r="F22" s="105" t="n">
        <v>3939</v>
      </c>
      <c r="G22" s="105" t="n">
        <v>1824</v>
      </c>
      <c r="H22" s="105" t="n">
        <v>2115</v>
      </c>
      <c r="I22" s="13" t="s">
        <v>629</v>
      </c>
      <c r="J22" s="104" t="n">
        <v>2880</v>
      </c>
      <c r="K22" s="104" t="n">
        <v>1363</v>
      </c>
      <c r="L22" s="104" t="n">
        <v>1517</v>
      </c>
      <c r="M22" s="105" t="n">
        <v>2914</v>
      </c>
      <c r="N22" s="105" t="n">
        <v>1388</v>
      </c>
      <c r="O22" s="105" t="n">
        <v>1526</v>
      </c>
    </row>
    <row r="23" customFormat="false" ht="16.15" hidden="false" customHeight="true" outlineLevel="0" collapsed="false">
      <c r="B23" s="13" t="s">
        <v>511</v>
      </c>
      <c r="C23" s="106" t="n">
        <v>4369</v>
      </c>
      <c r="D23" s="106" t="n">
        <v>2001</v>
      </c>
      <c r="E23" s="106" t="n">
        <v>2368</v>
      </c>
      <c r="F23" s="105" t="n">
        <v>4318</v>
      </c>
      <c r="G23" s="105" t="n">
        <v>1978</v>
      </c>
      <c r="H23" s="105" t="n">
        <v>2340</v>
      </c>
      <c r="I23" s="13" t="s">
        <v>630</v>
      </c>
      <c r="J23" s="104" t="n">
        <v>4861</v>
      </c>
      <c r="K23" s="104" t="n">
        <v>2457</v>
      </c>
      <c r="L23" s="104" t="n">
        <v>2404</v>
      </c>
      <c r="M23" s="105" t="n">
        <v>4824</v>
      </c>
      <c r="N23" s="105" t="n">
        <v>2420</v>
      </c>
      <c r="O23" s="105" t="n">
        <v>2404</v>
      </c>
    </row>
    <row r="24" customFormat="false" ht="16.15" hidden="false" customHeight="true" outlineLevel="0" collapsed="false">
      <c r="B24" s="13" t="s">
        <v>516</v>
      </c>
      <c r="C24" s="106" t="n">
        <v>4410</v>
      </c>
      <c r="D24" s="106" t="n">
        <v>2078</v>
      </c>
      <c r="E24" s="106" t="n">
        <v>2332</v>
      </c>
      <c r="F24" s="105" t="n">
        <v>4437</v>
      </c>
      <c r="G24" s="105" t="n">
        <v>2096</v>
      </c>
      <c r="H24" s="105" t="n">
        <v>2341</v>
      </c>
      <c r="I24" s="13" t="s">
        <v>631</v>
      </c>
      <c r="J24" s="104" t="n">
        <v>6965</v>
      </c>
      <c r="K24" s="104" t="n">
        <v>3369</v>
      </c>
      <c r="L24" s="104" t="n">
        <v>3596</v>
      </c>
      <c r="M24" s="105" t="n">
        <v>7037</v>
      </c>
      <c r="N24" s="105" t="n">
        <v>3419</v>
      </c>
      <c r="O24" s="105" t="n">
        <v>3618</v>
      </c>
    </row>
    <row r="25" customFormat="false" ht="16.15" hidden="false" customHeight="true" outlineLevel="0" collapsed="false">
      <c r="B25" s="13" t="s">
        <v>520</v>
      </c>
      <c r="C25" s="106" t="n">
        <v>2770</v>
      </c>
      <c r="D25" s="106" t="n">
        <v>1322</v>
      </c>
      <c r="E25" s="106" t="n">
        <v>1448</v>
      </c>
      <c r="F25" s="105" t="n">
        <v>2781</v>
      </c>
      <c r="G25" s="105" t="n">
        <v>1315</v>
      </c>
      <c r="H25" s="105" t="n">
        <v>1466</v>
      </c>
      <c r="I25" s="13" t="s">
        <v>632</v>
      </c>
      <c r="J25" s="104" t="n">
        <v>5657</v>
      </c>
      <c r="K25" s="104" t="n">
        <v>2726</v>
      </c>
      <c r="L25" s="104" t="n">
        <v>2931</v>
      </c>
      <c r="M25" s="105" t="n">
        <v>5611</v>
      </c>
      <c r="N25" s="105" t="n">
        <v>2710</v>
      </c>
      <c r="O25" s="105" t="n">
        <v>2901</v>
      </c>
    </row>
    <row r="26" customFormat="false" ht="16.15" hidden="false" customHeight="true" outlineLevel="0" collapsed="false">
      <c r="B26" s="13" t="s">
        <v>524</v>
      </c>
      <c r="C26" s="106" t="n">
        <v>5407</v>
      </c>
      <c r="D26" s="106" t="n">
        <v>2488</v>
      </c>
      <c r="E26" s="106" t="n">
        <v>2919</v>
      </c>
      <c r="F26" s="105" t="n">
        <v>5333</v>
      </c>
      <c r="G26" s="105" t="n">
        <v>2469</v>
      </c>
      <c r="H26" s="105" t="n">
        <v>2864</v>
      </c>
      <c r="I26" s="13" t="s">
        <v>633</v>
      </c>
      <c r="J26" s="104" t="n">
        <v>3843</v>
      </c>
      <c r="K26" s="104" t="n">
        <v>1838</v>
      </c>
      <c r="L26" s="104" t="n">
        <v>2005</v>
      </c>
      <c r="M26" s="105" t="n">
        <v>3873</v>
      </c>
      <c r="N26" s="105" t="n">
        <v>1864</v>
      </c>
      <c r="O26" s="105" t="n">
        <v>2009</v>
      </c>
    </row>
    <row r="27" customFormat="false" ht="16.15" hidden="false" customHeight="true" outlineLevel="0" collapsed="false">
      <c r="B27" s="13" t="s">
        <v>528</v>
      </c>
      <c r="C27" s="106" t="n">
        <v>5066</v>
      </c>
      <c r="D27" s="106" t="n">
        <v>2381</v>
      </c>
      <c r="E27" s="106" t="n">
        <v>2685</v>
      </c>
      <c r="F27" s="105" t="n">
        <v>5025</v>
      </c>
      <c r="G27" s="105" t="n">
        <v>2351</v>
      </c>
      <c r="H27" s="105" t="n">
        <v>2674</v>
      </c>
      <c r="I27" s="13" t="s">
        <v>634</v>
      </c>
      <c r="J27" s="104" t="n">
        <v>4723</v>
      </c>
      <c r="K27" s="104" t="n">
        <v>2276</v>
      </c>
      <c r="L27" s="104" t="n">
        <v>2447</v>
      </c>
      <c r="M27" s="105" t="n">
        <v>4705</v>
      </c>
      <c r="N27" s="105" t="n">
        <v>2259</v>
      </c>
      <c r="O27" s="105" t="n">
        <v>2446</v>
      </c>
    </row>
    <row r="28" customFormat="false" ht="16.15" hidden="false" customHeight="true" outlineLevel="0" collapsed="false">
      <c r="B28" s="13" t="s">
        <v>532</v>
      </c>
      <c r="C28" s="106" t="n">
        <v>5312</v>
      </c>
      <c r="D28" s="106" t="n">
        <v>2543</v>
      </c>
      <c r="E28" s="106" t="n">
        <v>2769</v>
      </c>
      <c r="F28" s="105" t="n">
        <v>5314</v>
      </c>
      <c r="G28" s="105" t="n">
        <v>2534</v>
      </c>
      <c r="H28" s="105" t="n">
        <v>2780</v>
      </c>
      <c r="I28" s="13" t="s">
        <v>635</v>
      </c>
      <c r="J28" s="104" t="n">
        <v>6277</v>
      </c>
      <c r="K28" s="104" t="n">
        <v>3115</v>
      </c>
      <c r="L28" s="104" t="n">
        <v>3162</v>
      </c>
      <c r="M28" s="105" t="n">
        <v>6298</v>
      </c>
      <c r="N28" s="105" t="n">
        <v>3120</v>
      </c>
      <c r="O28" s="105" t="n">
        <v>3178</v>
      </c>
    </row>
    <row r="29" customFormat="false" ht="16.15" hidden="false" customHeight="true" outlineLevel="0" collapsed="false">
      <c r="B29" s="13" t="s">
        <v>536</v>
      </c>
      <c r="C29" s="106" t="n">
        <v>3401</v>
      </c>
      <c r="D29" s="106" t="n">
        <v>1698</v>
      </c>
      <c r="E29" s="106" t="n">
        <v>1703</v>
      </c>
      <c r="F29" s="105" t="n">
        <v>3353</v>
      </c>
      <c r="G29" s="105" t="n">
        <v>1662</v>
      </c>
      <c r="H29" s="105" t="n">
        <v>1691</v>
      </c>
      <c r="I29" s="13" t="s">
        <v>636</v>
      </c>
      <c r="J29" s="104" t="n">
        <v>6100</v>
      </c>
      <c r="K29" s="104" t="n">
        <v>2979</v>
      </c>
      <c r="L29" s="104" t="n">
        <v>3121</v>
      </c>
      <c r="M29" s="105" t="n">
        <v>6106</v>
      </c>
      <c r="N29" s="105" t="n">
        <v>2969</v>
      </c>
      <c r="O29" s="105" t="n">
        <v>3137</v>
      </c>
    </row>
    <row r="30" customFormat="false" ht="16.15" hidden="false" customHeight="true" outlineLevel="0" collapsed="false">
      <c r="B30" s="13" t="s">
        <v>540</v>
      </c>
      <c r="C30" s="106" t="n">
        <v>2346</v>
      </c>
      <c r="D30" s="106" t="n">
        <v>997</v>
      </c>
      <c r="E30" s="106" t="n">
        <v>1349</v>
      </c>
      <c r="F30" s="105" t="n">
        <v>2326</v>
      </c>
      <c r="G30" s="105" t="n">
        <v>990</v>
      </c>
      <c r="H30" s="105" t="n">
        <v>1336</v>
      </c>
      <c r="I30" s="13" t="s">
        <v>637</v>
      </c>
      <c r="J30" s="104" t="n">
        <v>6719</v>
      </c>
      <c r="K30" s="104" t="n">
        <v>3227</v>
      </c>
      <c r="L30" s="104" t="n">
        <v>3492</v>
      </c>
      <c r="M30" s="105" t="n">
        <v>6777</v>
      </c>
      <c r="N30" s="105" t="n">
        <v>3256</v>
      </c>
      <c r="O30" s="105" t="n">
        <v>3521</v>
      </c>
    </row>
    <row r="31" customFormat="false" ht="16.15" hidden="false" customHeight="true" outlineLevel="0" collapsed="false">
      <c r="B31" s="13" t="s">
        <v>544</v>
      </c>
      <c r="C31" s="106" t="n">
        <v>5484</v>
      </c>
      <c r="D31" s="106" t="n">
        <v>2646</v>
      </c>
      <c r="E31" s="106" t="n">
        <v>2838</v>
      </c>
      <c r="F31" s="105" t="n">
        <v>5504</v>
      </c>
      <c r="G31" s="105" t="n">
        <v>2643</v>
      </c>
      <c r="H31" s="105" t="n">
        <v>2861</v>
      </c>
      <c r="I31" s="13" t="s">
        <v>638</v>
      </c>
      <c r="J31" s="104" t="n">
        <v>3343</v>
      </c>
      <c r="K31" s="104" t="n">
        <v>1601</v>
      </c>
      <c r="L31" s="104" t="n">
        <v>1742</v>
      </c>
      <c r="M31" s="105" t="n">
        <v>3339</v>
      </c>
      <c r="N31" s="105" t="n">
        <v>1593</v>
      </c>
      <c r="O31" s="105" t="n">
        <v>1746</v>
      </c>
    </row>
    <row r="32" customFormat="false" ht="16.15" hidden="false" customHeight="true" outlineLevel="0" collapsed="false">
      <c r="B32" s="13" t="s">
        <v>548</v>
      </c>
      <c r="C32" s="106" t="n">
        <v>4517</v>
      </c>
      <c r="D32" s="106" t="n">
        <v>2146</v>
      </c>
      <c r="E32" s="106" t="n">
        <v>2371</v>
      </c>
      <c r="F32" s="105" t="n">
        <v>4575</v>
      </c>
      <c r="G32" s="105" t="n">
        <v>2175</v>
      </c>
      <c r="H32" s="105" t="n">
        <v>2400</v>
      </c>
      <c r="I32" s="13" t="s">
        <v>639</v>
      </c>
      <c r="J32" s="104" t="n">
        <v>2968</v>
      </c>
      <c r="K32" s="104" t="n">
        <v>1421</v>
      </c>
      <c r="L32" s="104" t="n">
        <v>1547</v>
      </c>
      <c r="M32" s="105" t="n">
        <v>2969</v>
      </c>
      <c r="N32" s="105" t="n">
        <v>1430</v>
      </c>
      <c r="O32" s="105" t="n">
        <v>1539</v>
      </c>
    </row>
    <row r="33" customFormat="false" ht="16.15" hidden="false" customHeight="true" outlineLevel="0" collapsed="false">
      <c r="B33" s="13" t="s">
        <v>553</v>
      </c>
      <c r="C33" s="106" t="n">
        <v>6898</v>
      </c>
      <c r="D33" s="106" t="n">
        <v>3374</v>
      </c>
      <c r="E33" s="106" t="n">
        <v>3524</v>
      </c>
      <c r="F33" s="105" t="n">
        <v>6881</v>
      </c>
      <c r="G33" s="105" t="n">
        <v>3364</v>
      </c>
      <c r="H33" s="105" t="n">
        <v>3517</v>
      </c>
      <c r="I33" s="13" t="s">
        <v>640</v>
      </c>
      <c r="J33" s="104" t="n">
        <v>4192</v>
      </c>
      <c r="K33" s="104" t="n">
        <v>1984</v>
      </c>
      <c r="L33" s="104" t="n">
        <v>2208</v>
      </c>
      <c r="M33" s="105" t="n">
        <v>4316</v>
      </c>
      <c r="N33" s="105" t="n">
        <v>2048</v>
      </c>
      <c r="O33" s="105" t="n">
        <v>2268</v>
      </c>
    </row>
    <row r="34" customFormat="false" ht="16.15" hidden="false" customHeight="true" outlineLevel="0" collapsed="false">
      <c r="B34" s="13" t="s">
        <v>557</v>
      </c>
      <c r="C34" s="106" t="n">
        <v>4784</v>
      </c>
      <c r="D34" s="106" t="n">
        <v>2259</v>
      </c>
      <c r="E34" s="106" t="n">
        <v>2525</v>
      </c>
      <c r="F34" s="105" t="n">
        <v>4751</v>
      </c>
      <c r="G34" s="105" t="n">
        <v>2234</v>
      </c>
      <c r="H34" s="105" t="n">
        <v>2517</v>
      </c>
      <c r="I34" s="13" t="s">
        <v>641</v>
      </c>
      <c r="J34" s="104" t="n">
        <v>3562</v>
      </c>
      <c r="K34" s="104" t="n">
        <v>1741</v>
      </c>
      <c r="L34" s="104" t="n">
        <v>1821</v>
      </c>
      <c r="M34" s="105" t="n">
        <v>3561</v>
      </c>
      <c r="N34" s="105" t="n">
        <v>1745</v>
      </c>
      <c r="O34" s="105" t="n">
        <v>1816</v>
      </c>
    </row>
    <row r="35" customFormat="false" ht="16.15" hidden="false" customHeight="true" outlineLevel="0" collapsed="false">
      <c r="B35" s="13" t="s">
        <v>561</v>
      </c>
      <c r="C35" s="106" t="n">
        <v>3099</v>
      </c>
      <c r="D35" s="106" t="n">
        <v>1466</v>
      </c>
      <c r="E35" s="106" t="n">
        <v>1633</v>
      </c>
      <c r="F35" s="105" t="n">
        <v>3113</v>
      </c>
      <c r="G35" s="105" t="n">
        <v>1466</v>
      </c>
      <c r="H35" s="105" t="n">
        <v>1647</v>
      </c>
      <c r="I35" s="13" t="s">
        <v>642</v>
      </c>
      <c r="J35" s="104" t="n">
        <v>3532</v>
      </c>
      <c r="K35" s="104" t="n">
        <v>1693</v>
      </c>
      <c r="L35" s="104" t="n">
        <v>1839</v>
      </c>
      <c r="M35" s="105" t="n">
        <v>3523</v>
      </c>
      <c r="N35" s="105" t="n">
        <v>1679</v>
      </c>
      <c r="O35" s="105" t="n">
        <v>1844</v>
      </c>
    </row>
    <row r="36" customFormat="false" ht="16.15" hidden="false" customHeight="true" outlineLevel="0" collapsed="false">
      <c r="B36" s="13" t="s">
        <v>565</v>
      </c>
      <c r="C36" s="106" t="n">
        <v>2107</v>
      </c>
      <c r="D36" s="106" t="n">
        <v>1026</v>
      </c>
      <c r="E36" s="106" t="n">
        <v>1081</v>
      </c>
      <c r="F36" s="105" t="n">
        <v>2130</v>
      </c>
      <c r="G36" s="105" t="n">
        <v>1029</v>
      </c>
      <c r="H36" s="105" t="n">
        <v>1101</v>
      </c>
      <c r="I36" s="13" t="s">
        <v>643</v>
      </c>
      <c r="J36" s="104" t="n">
        <v>3683</v>
      </c>
      <c r="K36" s="104" t="n">
        <v>1741</v>
      </c>
      <c r="L36" s="104" t="n">
        <v>1942</v>
      </c>
      <c r="M36" s="105" t="n">
        <v>3660</v>
      </c>
      <c r="N36" s="105" t="n">
        <v>1710</v>
      </c>
      <c r="O36" s="105" t="n">
        <v>1950</v>
      </c>
    </row>
    <row r="37" customFormat="false" ht="16.15" hidden="false" customHeight="true" outlineLevel="0" collapsed="false">
      <c r="B37" s="13" t="s">
        <v>569</v>
      </c>
      <c r="C37" s="106" t="n">
        <v>4583</v>
      </c>
      <c r="D37" s="106" t="n">
        <v>2219</v>
      </c>
      <c r="E37" s="106" t="n">
        <v>2364</v>
      </c>
      <c r="F37" s="105" t="n">
        <v>4634</v>
      </c>
      <c r="G37" s="105" t="n">
        <v>2257</v>
      </c>
      <c r="H37" s="105" t="n">
        <v>2377</v>
      </c>
      <c r="I37" s="13" t="s">
        <v>644</v>
      </c>
      <c r="J37" s="104" t="n">
        <v>2226</v>
      </c>
      <c r="K37" s="104" t="n">
        <v>1028</v>
      </c>
      <c r="L37" s="104" t="n">
        <v>1198</v>
      </c>
      <c r="M37" s="105" t="n">
        <v>2286</v>
      </c>
      <c r="N37" s="105" t="n">
        <v>1053</v>
      </c>
      <c r="O37" s="105" t="n">
        <v>1233</v>
      </c>
    </row>
    <row r="38" customFormat="false" ht="16.15" hidden="false" customHeight="true" outlineLevel="0" collapsed="false">
      <c r="B38" s="13" t="s">
        <v>573</v>
      </c>
      <c r="C38" s="106" t="n">
        <v>950</v>
      </c>
      <c r="D38" s="106" t="n">
        <v>485</v>
      </c>
      <c r="E38" s="106" t="n">
        <v>465</v>
      </c>
      <c r="F38" s="105" t="n">
        <v>898</v>
      </c>
      <c r="G38" s="105" t="n">
        <v>448</v>
      </c>
      <c r="H38" s="105" t="n">
        <v>450</v>
      </c>
      <c r="I38" s="13" t="s">
        <v>645</v>
      </c>
      <c r="J38" s="104" t="n">
        <v>2648</v>
      </c>
      <c r="K38" s="104" t="n">
        <v>1275</v>
      </c>
      <c r="L38" s="104" t="n">
        <v>1373</v>
      </c>
      <c r="M38" s="105" t="n">
        <v>2659</v>
      </c>
      <c r="N38" s="105" t="n">
        <v>1279</v>
      </c>
      <c r="O38" s="105" t="n">
        <v>1380</v>
      </c>
    </row>
    <row r="39" customFormat="false" ht="16.15" hidden="false" customHeight="true" outlineLevel="0" collapsed="false">
      <c r="B39" s="13" t="s">
        <v>577</v>
      </c>
      <c r="C39" s="106" t="n">
        <v>2909</v>
      </c>
      <c r="D39" s="106" t="n">
        <v>1395</v>
      </c>
      <c r="E39" s="106" t="n">
        <v>1514</v>
      </c>
      <c r="F39" s="105" t="n">
        <v>3259</v>
      </c>
      <c r="G39" s="105" t="n">
        <v>1570</v>
      </c>
      <c r="H39" s="105" t="n">
        <v>1689</v>
      </c>
      <c r="I39" s="13" t="s">
        <v>646</v>
      </c>
      <c r="J39" s="104" t="n">
        <v>5980</v>
      </c>
      <c r="K39" s="104" t="n">
        <v>2951</v>
      </c>
      <c r="L39" s="104" t="n">
        <v>3029</v>
      </c>
      <c r="M39" s="105" t="n">
        <v>6010</v>
      </c>
      <c r="N39" s="105" t="n">
        <v>2976</v>
      </c>
      <c r="O39" s="105" t="n">
        <v>3034</v>
      </c>
    </row>
    <row r="40" customFormat="false" ht="16.15" hidden="false" customHeight="true" outlineLevel="0" collapsed="false">
      <c r="B40" s="13" t="s">
        <v>581</v>
      </c>
      <c r="C40" s="106" t="n">
        <v>3134</v>
      </c>
      <c r="D40" s="106" t="n">
        <v>1576</v>
      </c>
      <c r="E40" s="106" t="n">
        <v>1558</v>
      </c>
      <c r="F40" s="105" t="n">
        <v>3132</v>
      </c>
      <c r="G40" s="105" t="n">
        <v>1569</v>
      </c>
      <c r="H40" s="105" t="n">
        <v>1563</v>
      </c>
      <c r="I40" s="13" t="s">
        <v>647</v>
      </c>
      <c r="J40" s="104" t="n">
        <v>2346</v>
      </c>
      <c r="K40" s="104" t="n">
        <v>1075</v>
      </c>
      <c r="L40" s="104" t="n">
        <v>1271</v>
      </c>
      <c r="M40" s="105" t="n">
        <v>2337</v>
      </c>
      <c r="N40" s="105" t="n">
        <v>1075</v>
      </c>
      <c r="O40" s="105" t="n">
        <v>1262</v>
      </c>
    </row>
    <row r="41" customFormat="false" ht="16.15" hidden="false" customHeight="true" outlineLevel="0" collapsed="false">
      <c r="B41" s="13" t="s">
        <v>586</v>
      </c>
      <c r="C41" s="106" t="n">
        <v>4997</v>
      </c>
      <c r="D41" s="106" t="n">
        <v>2473</v>
      </c>
      <c r="E41" s="106" t="n">
        <v>2524</v>
      </c>
      <c r="F41" s="105" t="n">
        <v>5001</v>
      </c>
      <c r="G41" s="105" t="n">
        <v>2452</v>
      </c>
      <c r="H41" s="105" t="n">
        <v>2549</v>
      </c>
      <c r="I41" s="13" t="s">
        <v>648</v>
      </c>
      <c r="J41" s="104" t="n">
        <v>3429</v>
      </c>
      <c r="K41" s="104" t="n">
        <v>1567</v>
      </c>
      <c r="L41" s="104" t="n">
        <v>1862</v>
      </c>
      <c r="M41" s="105" t="n">
        <v>3474</v>
      </c>
      <c r="N41" s="105" t="n">
        <v>1595</v>
      </c>
      <c r="O41" s="105" t="n">
        <v>1879</v>
      </c>
    </row>
    <row r="42" customFormat="false" ht="16.15" hidden="false" customHeight="true" outlineLevel="0" collapsed="false">
      <c r="B42" s="13" t="s">
        <v>590</v>
      </c>
      <c r="C42" s="106" t="n">
        <v>3861</v>
      </c>
      <c r="D42" s="106" t="n">
        <v>1930</v>
      </c>
      <c r="E42" s="106" t="n">
        <v>1931</v>
      </c>
      <c r="F42" s="105" t="n">
        <v>3844</v>
      </c>
      <c r="G42" s="105" t="n">
        <v>1933</v>
      </c>
      <c r="H42" s="105" t="n">
        <v>1911</v>
      </c>
      <c r="I42" s="13" t="s">
        <v>649</v>
      </c>
      <c r="J42" s="104" t="n">
        <v>2951</v>
      </c>
      <c r="K42" s="104" t="n">
        <v>1432</v>
      </c>
      <c r="L42" s="104" t="n">
        <v>1519</v>
      </c>
      <c r="M42" s="105" t="n">
        <v>2935</v>
      </c>
      <c r="N42" s="105" t="n">
        <v>1413</v>
      </c>
      <c r="O42" s="105" t="n">
        <v>1522</v>
      </c>
    </row>
    <row r="43" customFormat="false" ht="16.15" hidden="false" customHeight="true" outlineLevel="0" collapsed="false">
      <c r="B43" s="13" t="s">
        <v>650</v>
      </c>
      <c r="C43" s="106" t="n">
        <v>4434</v>
      </c>
      <c r="D43" s="106" t="n">
        <v>2199</v>
      </c>
      <c r="E43" s="106" t="n">
        <v>2235</v>
      </c>
      <c r="F43" s="105" t="n">
        <v>4403</v>
      </c>
      <c r="G43" s="105" t="n">
        <v>2178</v>
      </c>
      <c r="H43" s="105" t="n">
        <v>2225</v>
      </c>
      <c r="I43" s="13" t="s">
        <v>651</v>
      </c>
      <c r="J43" s="104" t="n">
        <v>3046</v>
      </c>
      <c r="K43" s="104" t="n">
        <v>1490</v>
      </c>
      <c r="L43" s="104" t="n">
        <v>1556</v>
      </c>
      <c r="M43" s="105" t="n">
        <v>3052</v>
      </c>
      <c r="N43" s="105" t="n">
        <v>1484</v>
      </c>
      <c r="O43" s="105" t="n">
        <v>1568</v>
      </c>
    </row>
    <row r="44" customFormat="false" ht="16.15" hidden="false" customHeight="true" outlineLevel="0" collapsed="false">
      <c r="B44" s="13" t="s">
        <v>652</v>
      </c>
      <c r="C44" s="106" t="n">
        <v>2879</v>
      </c>
      <c r="D44" s="106" t="n">
        <v>1468</v>
      </c>
      <c r="E44" s="106" t="n">
        <v>1411</v>
      </c>
      <c r="F44" s="105" t="n">
        <v>2899</v>
      </c>
      <c r="G44" s="105" t="n">
        <v>1485</v>
      </c>
      <c r="H44" s="105" t="n">
        <v>1414</v>
      </c>
      <c r="I44" s="13" t="s">
        <v>653</v>
      </c>
      <c r="J44" s="104" t="n">
        <v>1741</v>
      </c>
      <c r="K44" s="104" t="n">
        <v>877</v>
      </c>
      <c r="L44" s="104" t="n">
        <v>864</v>
      </c>
      <c r="M44" s="107" t="n">
        <v>1741</v>
      </c>
      <c r="N44" s="107" t="n">
        <v>872</v>
      </c>
      <c r="O44" s="107" t="n">
        <v>869</v>
      </c>
    </row>
    <row r="45" customFormat="false" ht="16.15" hidden="false" customHeight="true" outlineLevel="0" collapsed="false">
      <c r="B45" s="13" t="s">
        <v>654</v>
      </c>
      <c r="C45" s="106" t="n">
        <v>4949</v>
      </c>
      <c r="D45" s="106" t="n">
        <v>2280</v>
      </c>
      <c r="E45" s="106" t="n">
        <v>2669</v>
      </c>
      <c r="F45" s="105" t="n">
        <v>4798</v>
      </c>
      <c r="G45" s="105" t="n">
        <v>2212</v>
      </c>
      <c r="H45" s="105" t="n">
        <v>2586</v>
      </c>
      <c r="I45" s="13" t="s">
        <v>655</v>
      </c>
      <c r="J45" s="104" t="n">
        <v>1646</v>
      </c>
      <c r="K45" s="104" t="n">
        <v>810</v>
      </c>
      <c r="L45" s="104" t="n">
        <v>836</v>
      </c>
      <c r="M45" s="107" t="n">
        <v>1640</v>
      </c>
      <c r="N45" s="107" t="n">
        <v>805</v>
      </c>
      <c r="O45" s="107" t="n">
        <v>835</v>
      </c>
    </row>
    <row r="46" customFormat="false" ht="16.15" hidden="false" customHeight="true" outlineLevel="0" collapsed="false">
      <c r="B46" s="13" t="s">
        <v>656</v>
      </c>
      <c r="C46" s="106" t="n">
        <v>5119</v>
      </c>
      <c r="D46" s="106" t="n">
        <v>2494</v>
      </c>
      <c r="E46" s="106" t="n">
        <v>2625</v>
      </c>
      <c r="F46" s="105" t="n">
        <v>5135</v>
      </c>
      <c r="G46" s="105" t="n">
        <v>2495</v>
      </c>
      <c r="H46" s="105" t="n">
        <v>2640</v>
      </c>
      <c r="I46" s="98" t="s">
        <v>657</v>
      </c>
      <c r="J46" s="108" t="n">
        <v>3914</v>
      </c>
      <c r="K46" s="108" t="n">
        <v>1912</v>
      </c>
      <c r="L46" s="108" t="n">
        <v>2002</v>
      </c>
      <c r="M46" s="109" t="n">
        <v>3911</v>
      </c>
      <c r="N46" s="109" t="n">
        <v>1912</v>
      </c>
      <c r="O46" s="109" t="n">
        <v>1999</v>
      </c>
    </row>
    <row r="47" customFormat="false" ht="16.15" hidden="false" customHeight="true" outlineLevel="0" collapsed="false">
      <c r="B47" s="13" t="s">
        <v>658</v>
      </c>
      <c r="C47" s="106" t="n">
        <v>3135</v>
      </c>
      <c r="D47" s="106" t="n">
        <v>1362</v>
      </c>
      <c r="E47" s="106" t="n">
        <v>1773</v>
      </c>
      <c r="F47" s="105" t="n">
        <v>3167</v>
      </c>
      <c r="G47" s="105" t="n">
        <v>1395</v>
      </c>
      <c r="H47" s="105" t="n">
        <v>1772</v>
      </c>
      <c r="I47" s="110" t="s">
        <v>659</v>
      </c>
    </row>
    <row r="48" customFormat="false" ht="16.15" hidden="false" customHeight="true" outlineLevel="0" collapsed="false">
      <c r="B48" s="98" t="s">
        <v>660</v>
      </c>
      <c r="C48" s="111" t="n">
        <v>3464</v>
      </c>
      <c r="D48" s="111" t="n">
        <v>1650</v>
      </c>
      <c r="E48" s="111" t="n">
        <v>1814</v>
      </c>
      <c r="F48" s="109" t="n">
        <v>3514</v>
      </c>
      <c r="G48" s="109" t="n">
        <v>1666</v>
      </c>
      <c r="H48" s="109" t="n">
        <v>1848</v>
      </c>
    </row>
  </sheetData>
  <mergeCells count="6">
    <mergeCell ref="B5:B6"/>
    <mergeCell ref="C5:E5"/>
    <mergeCell ref="F5:H5"/>
    <mergeCell ref="I5:I6"/>
    <mergeCell ref="J5:L5"/>
    <mergeCell ref="M5:O5"/>
  </mergeCells>
  <printOptions headings="false" gridLines="false" gridLinesSet="true" horizontalCentered="true" verticalCentered="false"/>
  <pageMargins left="0.190277777777778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3.37"/>
    <col collapsed="false" customWidth="true" hidden="false" outlineLevel="0" max="4" min="4" style="1" width="2.49"/>
    <col collapsed="false" customWidth="true" hidden="false" outlineLevel="0" max="5" min="5" style="1" width="4.49"/>
    <col collapsed="false" customWidth="true" hidden="false" outlineLevel="0" max="6" min="6" style="1" width="2.62"/>
    <col collapsed="false" customWidth="true" hidden="false" outlineLevel="0" max="7" min="7" style="1" width="4.86"/>
    <col collapsed="false" customWidth="true" hidden="false" outlineLevel="0" max="8" min="8" style="1" width="3.75"/>
    <col collapsed="false" customWidth="true" hidden="false" outlineLevel="0" max="9" min="9" style="1" width="9.25"/>
    <col collapsed="false" customWidth="true" hidden="false" outlineLevel="0" max="11" min="10" style="1" width="8.49"/>
    <col collapsed="false" customWidth="true" hidden="false" outlineLevel="0" max="12" min="12" style="1" width="9.49"/>
    <col collapsed="false" customWidth="true" hidden="false" outlineLevel="0" max="13" min="13" style="1" width="8.75"/>
    <col collapsed="false" customWidth="true" hidden="false" outlineLevel="0" max="14" min="14" style="1" width="8.49"/>
    <col collapsed="false" customWidth="true" hidden="false" outlineLevel="0" max="15" min="15" style="1" width="8.25"/>
    <col collapsed="false" customWidth="true" hidden="false" outlineLevel="0" max="17" min="16" style="1" width="6.62"/>
    <col collapsed="false" customWidth="false" hidden="false" outlineLevel="0" max="257" min="18" style="1" width="8.99"/>
  </cols>
  <sheetData>
    <row r="1" s="1" customFormat="true" ht="13.5" hidden="false" customHeight="false" outlineLevel="0" collapsed="false"/>
    <row r="2" customFormat="false" ht="13.5" hidden="false" customHeight="false" outlineLevel="0" collapsed="false">
      <c r="B2" s="99" t="s">
        <v>661</v>
      </c>
    </row>
    <row r="3" customFormat="false" ht="13.5" hidden="false" customHeight="false" outlineLevel="0" collapsed="false">
      <c r="B3" s="37" t="s">
        <v>662</v>
      </c>
    </row>
    <row r="4" customFormat="false" ht="16.35" hidden="false" customHeight="true" outlineLevel="0" collapsed="false">
      <c r="B4" s="100" t="s">
        <v>663</v>
      </c>
      <c r="C4" s="100"/>
      <c r="D4" s="100"/>
      <c r="E4" s="100"/>
      <c r="F4" s="100"/>
      <c r="G4" s="100"/>
      <c r="H4" s="100"/>
      <c r="I4" s="94" t="s">
        <v>664</v>
      </c>
      <c r="J4" s="94"/>
      <c r="K4" s="94"/>
      <c r="L4" s="94" t="s">
        <v>665</v>
      </c>
      <c r="M4" s="94"/>
      <c r="N4" s="94"/>
      <c r="O4" s="95" t="s">
        <v>666</v>
      </c>
      <c r="P4" s="95"/>
      <c r="Q4" s="95"/>
    </row>
    <row r="5" customFormat="false" ht="16.35" hidden="false" customHeight="true" outlineLevel="0" collapsed="false">
      <c r="B5" s="100"/>
      <c r="C5" s="100"/>
      <c r="D5" s="100"/>
      <c r="E5" s="100"/>
      <c r="F5" s="100"/>
      <c r="G5" s="100"/>
      <c r="H5" s="100"/>
      <c r="I5" s="112" t="s">
        <v>667</v>
      </c>
      <c r="J5" s="76" t="s">
        <v>602</v>
      </c>
      <c r="K5" s="76" t="s">
        <v>603</v>
      </c>
      <c r="L5" s="76" t="s">
        <v>668</v>
      </c>
      <c r="M5" s="76" t="s">
        <v>602</v>
      </c>
      <c r="N5" s="76" t="s">
        <v>603</v>
      </c>
      <c r="O5" s="76" t="s">
        <v>669</v>
      </c>
      <c r="P5" s="76" t="s">
        <v>602</v>
      </c>
      <c r="Q5" s="77" t="s">
        <v>603</v>
      </c>
    </row>
    <row r="6" customFormat="false" ht="19.15" hidden="false" customHeight="true" outlineLevel="0" collapsed="false">
      <c r="B6" s="113"/>
      <c r="C6" s="113"/>
      <c r="D6" s="113"/>
      <c r="E6" s="113"/>
      <c r="F6" s="113"/>
      <c r="G6" s="113"/>
      <c r="H6" s="114"/>
      <c r="I6" s="115" t="s">
        <v>670</v>
      </c>
      <c r="J6" s="115"/>
      <c r="K6" s="115"/>
      <c r="L6" s="115"/>
      <c r="M6" s="115"/>
      <c r="N6" s="115"/>
      <c r="O6" s="115"/>
      <c r="P6" s="115"/>
      <c r="Q6" s="115"/>
    </row>
    <row r="7" customFormat="false" ht="13.9" hidden="false" customHeight="true" outlineLevel="0" collapsed="false">
      <c r="B7" s="116" t="s">
        <v>671</v>
      </c>
      <c r="C7" s="116" t="n">
        <v>12</v>
      </c>
      <c r="D7" s="117" t="s">
        <v>672</v>
      </c>
      <c r="E7" s="116" t="n">
        <v>6</v>
      </c>
      <c r="F7" s="117" t="s">
        <v>673</v>
      </c>
      <c r="G7" s="16" t="n">
        <v>25</v>
      </c>
      <c r="H7" s="118" t="s">
        <v>674</v>
      </c>
      <c r="I7" s="119"/>
      <c r="J7" s="120"/>
      <c r="K7" s="120"/>
      <c r="L7" s="120"/>
      <c r="M7" s="120"/>
      <c r="N7" s="120"/>
      <c r="O7" s="121"/>
      <c r="P7" s="121"/>
      <c r="Q7" s="122"/>
    </row>
    <row r="8" customFormat="false" ht="13.9" hidden="false" customHeight="true" outlineLevel="0" collapsed="false">
      <c r="B8" s="16"/>
      <c r="C8" s="123" t="s">
        <v>675</v>
      </c>
      <c r="D8" s="123"/>
      <c r="E8" s="123"/>
      <c r="F8" s="123"/>
      <c r="G8" s="123"/>
      <c r="H8" s="123"/>
      <c r="I8" s="119" t="n">
        <v>316558</v>
      </c>
      <c r="J8" s="124" t="n">
        <v>153928</v>
      </c>
      <c r="K8" s="124" t="n">
        <v>162630</v>
      </c>
      <c r="L8" s="124" t="n">
        <v>185829</v>
      </c>
      <c r="M8" s="124" t="n">
        <v>89946</v>
      </c>
      <c r="N8" s="124" t="n">
        <v>95883</v>
      </c>
      <c r="O8" s="125" t="n">
        <v>58.7</v>
      </c>
      <c r="P8" s="125" t="n">
        <v>58.43</v>
      </c>
      <c r="Q8" s="125" t="n">
        <v>58.96</v>
      </c>
    </row>
    <row r="9" customFormat="false" ht="13.9" hidden="false" customHeight="true" outlineLevel="0" collapsed="false">
      <c r="B9" s="16"/>
      <c r="C9" s="123" t="s">
        <v>676</v>
      </c>
      <c r="D9" s="123"/>
      <c r="E9" s="123"/>
      <c r="F9" s="123"/>
      <c r="G9" s="123"/>
      <c r="H9" s="123"/>
      <c r="I9" s="119" t="n">
        <v>316754</v>
      </c>
      <c r="J9" s="124" t="n">
        <v>154054</v>
      </c>
      <c r="K9" s="124" t="n">
        <v>162700</v>
      </c>
      <c r="L9" s="124" t="n">
        <v>185817</v>
      </c>
      <c r="M9" s="124" t="n">
        <v>89946</v>
      </c>
      <c r="N9" s="124" t="n">
        <v>95871</v>
      </c>
      <c r="O9" s="125" t="n">
        <v>58.66</v>
      </c>
      <c r="P9" s="125" t="n">
        <v>58.39</v>
      </c>
      <c r="Q9" s="125" t="n">
        <v>58.93</v>
      </c>
    </row>
    <row r="10" customFormat="false" ht="13.9" hidden="false" customHeight="true" outlineLevel="0" collapsed="false">
      <c r="B10" s="126"/>
      <c r="C10" s="126" t="n">
        <v>15</v>
      </c>
      <c r="D10" s="127" t="s">
        <v>672</v>
      </c>
      <c r="E10" s="127" t="n">
        <v>11</v>
      </c>
      <c r="F10" s="127" t="s">
        <v>673</v>
      </c>
      <c r="G10" s="126" t="n">
        <v>9</v>
      </c>
      <c r="H10" s="3" t="s">
        <v>674</v>
      </c>
      <c r="I10" s="119"/>
      <c r="J10" s="120"/>
      <c r="K10" s="120"/>
      <c r="L10" s="120"/>
      <c r="M10" s="120"/>
      <c r="N10" s="120"/>
      <c r="O10" s="128"/>
      <c r="P10" s="128"/>
      <c r="Q10" s="128"/>
    </row>
    <row r="11" customFormat="false" ht="13.9" hidden="false" customHeight="true" outlineLevel="0" collapsed="false">
      <c r="B11" s="126"/>
      <c r="C11" s="123" t="s">
        <v>675</v>
      </c>
      <c r="D11" s="123"/>
      <c r="E11" s="123"/>
      <c r="F11" s="123"/>
      <c r="G11" s="123"/>
      <c r="H11" s="123"/>
      <c r="I11" s="120" t="n">
        <v>321396</v>
      </c>
      <c r="J11" s="120" t="n">
        <v>155376</v>
      </c>
      <c r="K11" s="120" t="n">
        <v>166020</v>
      </c>
      <c r="L11" s="120" t="n">
        <v>178706</v>
      </c>
      <c r="M11" s="120" t="n">
        <v>86820</v>
      </c>
      <c r="N11" s="120" t="n">
        <v>91886</v>
      </c>
      <c r="O11" s="128" t="n">
        <v>55.6</v>
      </c>
      <c r="P11" s="128" t="n">
        <v>55.88</v>
      </c>
      <c r="Q11" s="128" t="n">
        <v>55.35</v>
      </c>
    </row>
    <row r="12" customFormat="false" ht="13.9" hidden="false" customHeight="true" outlineLevel="0" collapsed="false">
      <c r="B12" s="116"/>
      <c r="C12" s="123" t="s">
        <v>676</v>
      </c>
      <c r="D12" s="123"/>
      <c r="E12" s="123"/>
      <c r="F12" s="123"/>
      <c r="G12" s="123"/>
      <c r="H12" s="123"/>
      <c r="I12" s="120" t="n">
        <v>321669</v>
      </c>
      <c r="J12" s="120" t="n">
        <v>155533</v>
      </c>
      <c r="K12" s="120" t="n">
        <v>166136</v>
      </c>
      <c r="L12" s="120" t="n">
        <v>178751</v>
      </c>
      <c r="M12" s="120" t="n">
        <v>86829</v>
      </c>
      <c r="N12" s="120" t="n">
        <v>91922</v>
      </c>
      <c r="O12" s="128" t="n">
        <v>55.57</v>
      </c>
      <c r="P12" s="128" t="n">
        <v>55.83</v>
      </c>
      <c r="Q12" s="128" t="n">
        <v>55.33</v>
      </c>
    </row>
    <row r="13" customFormat="false" ht="13.7" hidden="false" customHeight="true" outlineLevel="0" collapsed="false">
      <c r="B13" s="126"/>
      <c r="C13" s="116" t="n">
        <v>17</v>
      </c>
      <c r="D13" s="20" t="s">
        <v>672</v>
      </c>
      <c r="E13" s="116" t="n">
        <v>9</v>
      </c>
      <c r="F13" s="20" t="s">
        <v>673</v>
      </c>
      <c r="G13" s="116" t="n">
        <v>11</v>
      </c>
      <c r="H13" s="116" t="s">
        <v>674</v>
      </c>
      <c r="I13" s="119"/>
      <c r="J13" s="120"/>
      <c r="K13" s="120"/>
      <c r="L13" s="120"/>
      <c r="M13" s="120"/>
      <c r="N13" s="120"/>
      <c r="O13" s="122"/>
      <c r="P13" s="122"/>
      <c r="Q13" s="122"/>
    </row>
    <row r="14" customFormat="false" ht="13.7" hidden="false" customHeight="true" outlineLevel="0" collapsed="false">
      <c r="B14" s="129"/>
      <c r="C14" s="123" t="s">
        <v>675</v>
      </c>
      <c r="D14" s="123"/>
      <c r="E14" s="123"/>
      <c r="F14" s="123"/>
      <c r="G14" s="123"/>
      <c r="H14" s="123"/>
      <c r="I14" s="120" t="n">
        <v>323027</v>
      </c>
      <c r="J14" s="120" t="n">
        <v>155524</v>
      </c>
      <c r="K14" s="120" t="n">
        <v>167503</v>
      </c>
      <c r="L14" s="120" t="n">
        <v>216516</v>
      </c>
      <c r="M14" s="120" t="n">
        <v>103008</v>
      </c>
      <c r="N14" s="120" t="n">
        <v>113508</v>
      </c>
      <c r="O14" s="128" t="n">
        <v>67.03</v>
      </c>
      <c r="P14" s="128" t="n">
        <v>66.23</v>
      </c>
      <c r="Q14" s="128" t="n">
        <v>67.76</v>
      </c>
    </row>
    <row r="15" customFormat="false" ht="13.7" hidden="false" customHeight="true" outlineLevel="0" collapsed="false">
      <c r="B15" s="130"/>
      <c r="C15" s="123" t="s">
        <v>676</v>
      </c>
      <c r="D15" s="123"/>
      <c r="E15" s="123"/>
      <c r="F15" s="123"/>
      <c r="G15" s="123"/>
      <c r="H15" s="123"/>
      <c r="I15" s="120" t="n">
        <v>323316</v>
      </c>
      <c r="J15" s="120" t="n">
        <v>155687</v>
      </c>
      <c r="K15" s="120" t="n">
        <v>167629</v>
      </c>
      <c r="L15" s="120" t="n">
        <v>216516</v>
      </c>
      <c r="M15" s="120" t="n">
        <v>102968</v>
      </c>
      <c r="N15" s="120" t="n">
        <v>113548</v>
      </c>
      <c r="O15" s="128" t="n">
        <v>66.97</v>
      </c>
      <c r="P15" s="128" t="n">
        <v>66.14</v>
      </c>
      <c r="Q15" s="128" t="n">
        <v>67.74</v>
      </c>
    </row>
    <row r="16" customFormat="false" ht="18" hidden="false" customHeight="true" outlineLevel="0" collapsed="false">
      <c r="C16" s="99" t="n">
        <v>21</v>
      </c>
      <c r="D16" s="99" t="s">
        <v>672</v>
      </c>
      <c r="E16" s="99" t="n">
        <v>8</v>
      </c>
      <c r="F16" s="99" t="s">
        <v>673</v>
      </c>
      <c r="G16" s="99" t="n">
        <v>30</v>
      </c>
      <c r="H16" s="131" t="s">
        <v>674</v>
      </c>
      <c r="I16" s="132"/>
      <c r="J16" s="99"/>
      <c r="K16" s="99"/>
      <c r="L16" s="99"/>
      <c r="M16" s="99"/>
      <c r="N16" s="99"/>
      <c r="O16" s="99"/>
      <c r="P16" s="99"/>
      <c r="Q16" s="99"/>
    </row>
    <row r="17" customFormat="false" ht="13.9" hidden="false" customHeight="true" outlineLevel="0" collapsed="false">
      <c r="C17" s="133" t="s">
        <v>677</v>
      </c>
      <c r="D17" s="133"/>
      <c r="E17" s="133"/>
      <c r="F17" s="133"/>
      <c r="G17" s="133"/>
      <c r="H17" s="133"/>
      <c r="I17" s="132" t="n">
        <v>327618</v>
      </c>
      <c r="J17" s="134" t="n">
        <v>156997</v>
      </c>
      <c r="K17" s="134" t="n">
        <v>170621</v>
      </c>
      <c r="L17" s="134" t="n">
        <v>224165</v>
      </c>
      <c r="M17" s="134" t="n">
        <v>107566</v>
      </c>
      <c r="N17" s="134" t="n">
        <v>116599</v>
      </c>
      <c r="O17" s="99" t="n">
        <v>68.42</v>
      </c>
      <c r="P17" s="135" t="n">
        <v>68.51</v>
      </c>
      <c r="Q17" s="99" t="n">
        <v>68.34</v>
      </c>
    </row>
    <row r="18" customFormat="false" ht="13.9" hidden="false" customHeight="true" outlineLevel="0" collapsed="false">
      <c r="C18" s="133" t="s">
        <v>678</v>
      </c>
      <c r="D18" s="133"/>
      <c r="E18" s="133"/>
      <c r="F18" s="133"/>
      <c r="G18" s="133"/>
      <c r="H18" s="133"/>
      <c r="I18" s="132" t="n">
        <v>327618</v>
      </c>
      <c r="J18" s="134" t="n">
        <v>156997</v>
      </c>
      <c r="K18" s="134" t="n">
        <v>170621</v>
      </c>
      <c r="L18" s="134" t="n">
        <v>224137</v>
      </c>
      <c r="M18" s="134" t="n">
        <v>107550</v>
      </c>
      <c r="N18" s="134" t="n">
        <v>116587</v>
      </c>
      <c r="O18" s="99" t="n">
        <v>68.41</v>
      </c>
      <c r="P18" s="136" t="n">
        <v>68.5</v>
      </c>
      <c r="Q18" s="99" t="n">
        <v>68.33</v>
      </c>
    </row>
    <row r="19" customFormat="false" ht="18" hidden="false" customHeight="true" outlineLevel="0" collapsed="false">
      <c r="B19" s="127"/>
      <c r="C19" s="127"/>
      <c r="D19" s="127"/>
      <c r="E19" s="127"/>
      <c r="F19" s="127"/>
      <c r="G19" s="127"/>
      <c r="H19" s="137"/>
      <c r="I19" s="138" t="s">
        <v>679</v>
      </c>
      <c r="J19" s="138"/>
      <c r="K19" s="138"/>
      <c r="L19" s="138"/>
      <c r="M19" s="138"/>
      <c r="N19" s="138"/>
      <c r="O19" s="138"/>
      <c r="P19" s="138"/>
      <c r="Q19" s="138"/>
    </row>
    <row r="20" customFormat="false" ht="13.9" hidden="false" customHeight="true" outlineLevel="0" collapsed="false">
      <c r="B20" s="116" t="s">
        <v>671</v>
      </c>
      <c r="C20" s="127" t="n">
        <v>10</v>
      </c>
      <c r="D20" s="117" t="s">
        <v>672</v>
      </c>
      <c r="E20" s="127" t="n">
        <v>7</v>
      </c>
      <c r="F20" s="117" t="s">
        <v>673</v>
      </c>
      <c r="G20" s="127" t="n">
        <v>12</v>
      </c>
      <c r="H20" s="118" t="s">
        <v>674</v>
      </c>
      <c r="I20" s="120" t="n">
        <v>312292</v>
      </c>
      <c r="J20" s="120" t="n">
        <v>152588</v>
      </c>
      <c r="K20" s="120" t="n">
        <v>159704</v>
      </c>
      <c r="L20" s="120" t="n">
        <v>192500</v>
      </c>
      <c r="M20" s="120" t="n">
        <v>92138</v>
      </c>
      <c r="N20" s="120" t="n">
        <v>100362</v>
      </c>
      <c r="O20" s="122" t="n">
        <v>61.64</v>
      </c>
      <c r="P20" s="122" t="n">
        <v>60.38</v>
      </c>
      <c r="Q20" s="122" t="n">
        <v>62.84</v>
      </c>
    </row>
    <row r="21" customFormat="false" ht="14.1" hidden="false" customHeight="true" outlineLevel="0" collapsed="false">
      <c r="B21" s="127"/>
      <c r="C21" s="127" t="n">
        <v>13</v>
      </c>
      <c r="D21" s="117" t="s">
        <v>672</v>
      </c>
      <c r="E21" s="127" t="n">
        <v>7</v>
      </c>
      <c r="F21" s="117" t="s">
        <v>673</v>
      </c>
      <c r="G21" s="127" t="n">
        <v>29</v>
      </c>
      <c r="H21" s="118" t="s">
        <v>674</v>
      </c>
      <c r="I21" s="120" t="n">
        <v>317183</v>
      </c>
      <c r="J21" s="120" t="n">
        <v>153938</v>
      </c>
      <c r="K21" s="120" t="n">
        <v>163245</v>
      </c>
      <c r="L21" s="120" t="n">
        <v>176984</v>
      </c>
      <c r="M21" s="120" t="n">
        <v>85277</v>
      </c>
      <c r="N21" s="120" t="n">
        <v>91707</v>
      </c>
      <c r="O21" s="122" t="n">
        <v>55.8</v>
      </c>
      <c r="P21" s="122" t="n">
        <v>55.4</v>
      </c>
      <c r="Q21" s="122" t="n">
        <v>56.18</v>
      </c>
    </row>
    <row r="22" customFormat="false" ht="13.9" hidden="false" customHeight="true" outlineLevel="0" collapsed="false">
      <c r="B22" s="127"/>
      <c r="C22" s="127" t="n">
        <v>16</v>
      </c>
      <c r="D22" s="117" t="s">
        <v>672</v>
      </c>
      <c r="E22" s="127" t="n">
        <v>7</v>
      </c>
      <c r="F22" s="117" t="s">
        <v>673</v>
      </c>
      <c r="G22" s="127" t="n">
        <v>11</v>
      </c>
      <c r="H22" s="118" t="s">
        <v>674</v>
      </c>
      <c r="I22" s="120" t="n">
        <v>322558</v>
      </c>
      <c r="J22" s="120" t="n">
        <v>155825</v>
      </c>
      <c r="K22" s="120" t="n">
        <v>166733</v>
      </c>
      <c r="L22" s="120" t="n">
        <v>178440</v>
      </c>
      <c r="M22" s="120" t="n">
        <v>86211</v>
      </c>
      <c r="N22" s="120" t="n">
        <v>92229</v>
      </c>
      <c r="O22" s="122" t="n">
        <v>55.32</v>
      </c>
      <c r="P22" s="122" t="n">
        <v>55.33</v>
      </c>
      <c r="Q22" s="122" t="n">
        <v>55.32</v>
      </c>
    </row>
    <row r="23" customFormat="false" ht="13.9" hidden="false" customHeight="true" outlineLevel="0" collapsed="false">
      <c r="B23" s="127"/>
      <c r="C23" s="127" t="n">
        <v>19</v>
      </c>
      <c r="D23" s="117" t="s">
        <v>672</v>
      </c>
      <c r="E23" s="127" t="n">
        <v>7</v>
      </c>
      <c r="F23" s="117" t="s">
        <v>673</v>
      </c>
      <c r="G23" s="127" t="n">
        <v>29</v>
      </c>
      <c r="H23" s="118" t="s">
        <v>674</v>
      </c>
      <c r="I23" s="120" t="n">
        <v>326219</v>
      </c>
      <c r="J23" s="120" t="n">
        <v>156704</v>
      </c>
      <c r="K23" s="120" t="n">
        <v>169515</v>
      </c>
      <c r="L23" s="120" t="n">
        <v>186251</v>
      </c>
      <c r="M23" s="120" t="n">
        <v>90056</v>
      </c>
      <c r="N23" s="120" t="n">
        <v>96195</v>
      </c>
      <c r="O23" s="122" t="n">
        <v>57.09</v>
      </c>
      <c r="P23" s="121" t="n">
        <v>57.47</v>
      </c>
      <c r="Q23" s="122" t="n">
        <v>56.75</v>
      </c>
    </row>
    <row r="24" customFormat="false" ht="13.9" hidden="false" customHeight="true" outlineLevel="0" collapsed="false">
      <c r="B24" s="127"/>
      <c r="C24" s="139" t="n">
        <v>22</v>
      </c>
      <c r="D24" s="140" t="s">
        <v>672</v>
      </c>
      <c r="E24" s="139" t="n">
        <v>7</v>
      </c>
      <c r="F24" s="140" t="s">
        <v>673</v>
      </c>
      <c r="G24" s="139" t="n">
        <v>11</v>
      </c>
      <c r="H24" s="141" t="s">
        <v>674</v>
      </c>
      <c r="I24" s="134" t="n">
        <v>328806</v>
      </c>
      <c r="J24" s="134" t="n">
        <v>157441</v>
      </c>
      <c r="K24" s="134" t="n">
        <v>171365</v>
      </c>
      <c r="L24" s="134" t="n">
        <v>192397</v>
      </c>
      <c r="M24" s="134" t="n">
        <v>92750</v>
      </c>
      <c r="N24" s="134" t="n">
        <v>99647</v>
      </c>
      <c r="O24" s="142" t="n">
        <v>58.51</v>
      </c>
      <c r="P24" s="143" t="n">
        <v>58.91</v>
      </c>
      <c r="Q24" s="142" t="n">
        <v>58.15</v>
      </c>
    </row>
    <row r="25" customFormat="false" ht="18" hidden="false" customHeight="true" outlineLevel="0" collapsed="false">
      <c r="B25" s="127"/>
      <c r="C25" s="127"/>
      <c r="D25" s="127"/>
      <c r="E25" s="127"/>
      <c r="F25" s="127"/>
      <c r="G25" s="127"/>
      <c r="H25" s="137"/>
      <c r="I25" s="138" t="s">
        <v>680</v>
      </c>
      <c r="J25" s="138"/>
      <c r="K25" s="138"/>
      <c r="L25" s="138"/>
      <c r="M25" s="138"/>
      <c r="N25" s="138"/>
      <c r="O25" s="138"/>
      <c r="P25" s="138"/>
      <c r="Q25" s="138"/>
    </row>
    <row r="26" customFormat="false" ht="13.9" hidden="false" customHeight="true" outlineLevel="0" collapsed="false">
      <c r="B26" s="116" t="s">
        <v>671</v>
      </c>
      <c r="C26" s="127" t="n">
        <v>10</v>
      </c>
      <c r="D26" s="117" t="s">
        <v>672</v>
      </c>
      <c r="E26" s="127" t="n">
        <v>7</v>
      </c>
      <c r="F26" s="117" t="s">
        <v>673</v>
      </c>
      <c r="G26" s="127" t="n">
        <v>12</v>
      </c>
      <c r="H26" s="118" t="s">
        <v>674</v>
      </c>
      <c r="I26" s="120" t="n">
        <v>312292</v>
      </c>
      <c r="J26" s="120" t="n">
        <v>152588</v>
      </c>
      <c r="K26" s="120" t="n">
        <v>159704</v>
      </c>
      <c r="L26" s="120" t="n">
        <v>192454</v>
      </c>
      <c r="M26" s="120" t="n">
        <v>92225</v>
      </c>
      <c r="N26" s="120" t="n">
        <v>100229</v>
      </c>
      <c r="O26" s="122" t="n">
        <v>61.63</v>
      </c>
      <c r="P26" s="122" t="n">
        <v>60.44</v>
      </c>
      <c r="Q26" s="122" t="n">
        <v>62.76</v>
      </c>
    </row>
    <row r="27" customFormat="false" ht="14.1" hidden="false" customHeight="true" outlineLevel="0" collapsed="false">
      <c r="B27" s="127"/>
      <c r="C27" s="127" t="n">
        <v>13</v>
      </c>
      <c r="D27" s="117" t="s">
        <v>672</v>
      </c>
      <c r="E27" s="127" t="n">
        <v>7</v>
      </c>
      <c r="F27" s="117" t="s">
        <v>673</v>
      </c>
      <c r="G27" s="127" t="n">
        <v>29</v>
      </c>
      <c r="H27" s="118" t="s">
        <v>674</v>
      </c>
      <c r="I27" s="120" t="n">
        <v>317467</v>
      </c>
      <c r="J27" s="120" t="n">
        <v>154111</v>
      </c>
      <c r="K27" s="120" t="n">
        <v>163356</v>
      </c>
      <c r="L27" s="120" t="n">
        <v>177017</v>
      </c>
      <c r="M27" s="120" t="n">
        <v>85302</v>
      </c>
      <c r="N27" s="120" t="n">
        <v>91715</v>
      </c>
      <c r="O27" s="122" t="n">
        <v>55.76</v>
      </c>
      <c r="P27" s="122" t="n">
        <v>55.35</v>
      </c>
      <c r="Q27" s="122" t="n">
        <v>56.14</v>
      </c>
    </row>
    <row r="28" customFormat="false" ht="13.9" hidden="false" customHeight="true" outlineLevel="0" collapsed="false">
      <c r="B28" s="127"/>
      <c r="C28" s="127" t="n">
        <v>16</v>
      </c>
      <c r="D28" s="117" t="s">
        <v>672</v>
      </c>
      <c r="E28" s="127" t="n">
        <v>7</v>
      </c>
      <c r="F28" s="117" t="s">
        <v>673</v>
      </c>
      <c r="G28" s="127" t="n">
        <v>11</v>
      </c>
      <c r="H28" s="118" t="s">
        <v>674</v>
      </c>
      <c r="I28" s="120" t="n">
        <v>322870</v>
      </c>
      <c r="J28" s="120" t="n">
        <v>155997</v>
      </c>
      <c r="K28" s="120" t="n">
        <v>166873</v>
      </c>
      <c r="L28" s="120" t="n">
        <v>178489</v>
      </c>
      <c r="M28" s="120" t="n">
        <v>86242</v>
      </c>
      <c r="N28" s="120" t="n">
        <v>92247</v>
      </c>
      <c r="O28" s="122" t="n">
        <v>55.28</v>
      </c>
      <c r="P28" s="122" t="n">
        <v>55.28</v>
      </c>
      <c r="Q28" s="122" t="n">
        <v>55.28</v>
      </c>
    </row>
    <row r="29" customFormat="false" ht="13.9" hidden="false" customHeight="true" outlineLevel="0" collapsed="false">
      <c r="B29" s="127"/>
      <c r="C29" s="127" t="n">
        <v>19</v>
      </c>
      <c r="D29" s="117" t="s">
        <v>672</v>
      </c>
      <c r="E29" s="127" t="n">
        <v>7</v>
      </c>
      <c r="F29" s="117" t="s">
        <v>673</v>
      </c>
      <c r="G29" s="127" t="n">
        <v>29</v>
      </c>
      <c r="H29" s="118" t="s">
        <v>674</v>
      </c>
      <c r="I29" s="120" t="n">
        <v>326219</v>
      </c>
      <c r="J29" s="120" t="n">
        <v>156704</v>
      </c>
      <c r="K29" s="120" t="n">
        <v>169515</v>
      </c>
      <c r="L29" s="120" t="n">
        <v>186236</v>
      </c>
      <c r="M29" s="120" t="n">
        <v>90053</v>
      </c>
      <c r="N29" s="120" t="n">
        <v>96183</v>
      </c>
      <c r="O29" s="122" t="n">
        <v>57.09</v>
      </c>
      <c r="P29" s="122" t="n">
        <v>57.47</v>
      </c>
      <c r="Q29" s="122" t="n">
        <v>56.74</v>
      </c>
    </row>
    <row r="30" customFormat="false" ht="13.9" hidden="false" customHeight="true" outlineLevel="0" collapsed="false">
      <c r="B30" s="139"/>
      <c r="C30" s="139" t="n">
        <v>22</v>
      </c>
      <c r="D30" s="140" t="s">
        <v>672</v>
      </c>
      <c r="E30" s="139" t="n">
        <v>7</v>
      </c>
      <c r="F30" s="140" t="s">
        <v>673</v>
      </c>
      <c r="G30" s="139" t="n">
        <v>11</v>
      </c>
      <c r="H30" s="141" t="s">
        <v>674</v>
      </c>
      <c r="I30" s="134" t="n">
        <v>328806</v>
      </c>
      <c r="J30" s="134" t="n">
        <v>157441</v>
      </c>
      <c r="K30" s="134" t="n">
        <v>171365</v>
      </c>
      <c r="L30" s="134" t="n">
        <v>192387</v>
      </c>
      <c r="M30" s="134" t="n">
        <v>92742</v>
      </c>
      <c r="N30" s="134" t="n">
        <v>99645</v>
      </c>
      <c r="O30" s="142" t="n">
        <v>58.51</v>
      </c>
      <c r="P30" s="142" t="n">
        <v>58.91</v>
      </c>
      <c r="Q30" s="142" t="n">
        <v>58.15</v>
      </c>
    </row>
    <row r="31" customFormat="false" ht="18" hidden="false" customHeight="true" outlineLevel="0" collapsed="false">
      <c r="B31" s="127"/>
      <c r="C31" s="127"/>
      <c r="D31" s="16"/>
      <c r="E31" s="127"/>
      <c r="F31" s="16"/>
      <c r="G31" s="127"/>
      <c r="H31" s="144"/>
      <c r="I31" s="138" t="s">
        <v>681</v>
      </c>
      <c r="J31" s="138"/>
      <c r="K31" s="138"/>
      <c r="L31" s="138"/>
      <c r="M31" s="138"/>
      <c r="N31" s="138"/>
      <c r="O31" s="138"/>
      <c r="P31" s="138"/>
      <c r="Q31" s="138"/>
    </row>
    <row r="32" customFormat="false" ht="13.9" hidden="false" customHeight="true" outlineLevel="0" collapsed="false">
      <c r="B32" s="116" t="s">
        <v>671</v>
      </c>
      <c r="C32" s="127" t="n">
        <v>11</v>
      </c>
      <c r="D32" s="117" t="s">
        <v>672</v>
      </c>
      <c r="E32" s="127" t="n">
        <v>4</v>
      </c>
      <c r="F32" s="117" t="s">
        <v>673</v>
      </c>
      <c r="G32" s="127" t="n">
        <v>11</v>
      </c>
      <c r="H32" s="118" t="s">
        <v>674</v>
      </c>
      <c r="I32" s="120" t="n">
        <v>308984</v>
      </c>
      <c r="J32" s="120" t="n">
        <v>150353</v>
      </c>
      <c r="K32" s="120" t="n">
        <v>158631</v>
      </c>
      <c r="L32" s="120" t="n">
        <v>170037</v>
      </c>
      <c r="M32" s="120" t="n">
        <v>80189</v>
      </c>
      <c r="N32" s="120" t="n">
        <v>89848</v>
      </c>
      <c r="O32" s="122" t="n">
        <v>55.03</v>
      </c>
      <c r="P32" s="122" t="n">
        <v>53.33</v>
      </c>
      <c r="Q32" s="122" t="n">
        <v>56.64</v>
      </c>
    </row>
    <row r="33" customFormat="false" ht="14.1" hidden="false" customHeight="true" outlineLevel="0" collapsed="false">
      <c r="B33" s="127"/>
      <c r="C33" s="127" t="n">
        <v>12</v>
      </c>
      <c r="D33" s="117" t="s">
        <v>672</v>
      </c>
      <c r="E33" s="127" t="n">
        <v>2</v>
      </c>
      <c r="F33" s="117" t="s">
        <v>673</v>
      </c>
      <c r="G33" s="127" t="n">
        <v>6</v>
      </c>
      <c r="H33" s="118" t="s">
        <v>674</v>
      </c>
      <c r="I33" s="120" t="n">
        <v>311960</v>
      </c>
      <c r="J33" s="120" t="n">
        <v>151684</v>
      </c>
      <c r="K33" s="120" t="n">
        <v>160276</v>
      </c>
      <c r="L33" s="120" t="n">
        <v>143430</v>
      </c>
      <c r="M33" s="120" t="n">
        <v>69060</v>
      </c>
      <c r="N33" s="120" t="n">
        <v>74370</v>
      </c>
      <c r="O33" s="122" t="n">
        <v>45.98</v>
      </c>
      <c r="P33" s="122" t="n">
        <v>45.53</v>
      </c>
      <c r="Q33" s="122" t="n">
        <v>46.4</v>
      </c>
    </row>
    <row r="34" customFormat="false" ht="13.9" hidden="false" customHeight="true" outlineLevel="0" collapsed="false">
      <c r="B34" s="127"/>
      <c r="C34" s="127" t="n">
        <v>16</v>
      </c>
      <c r="D34" s="117" t="s">
        <v>672</v>
      </c>
      <c r="E34" s="127" t="n">
        <v>2</v>
      </c>
      <c r="F34" s="117" t="s">
        <v>673</v>
      </c>
      <c r="G34" s="127" t="n">
        <v>1</v>
      </c>
      <c r="H34" s="118" t="s">
        <v>674</v>
      </c>
      <c r="I34" s="120" t="n">
        <v>318427</v>
      </c>
      <c r="J34" s="120" t="n">
        <v>153791</v>
      </c>
      <c r="K34" s="120" t="n">
        <v>164636</v>
      </c>
      <c r="L34" s="120" t="n">
        <v>134998</v>
      </c>
      <c r="M34" s="120" t="n">
        <v>64936</v>
      </c>
      <c r="N34" s="120" t="n">
        <v>70062</v>
      </c>
      <c r="O34" s="122" t="n">
        <v>42.4</v>
      </c>
      <c r="P34" s="122" t="n">
        <v>42.22</v>
      </c>
      <c r="Q34" s="122" t="n">
        <v>42.56</v>
      </c>
    </row>
    <row r="35" customFormat="false" ht="13.9" hidden="false" customHeight="true" outlineLevel="0" collapsed="false">
      <c r="B35" s="127"/>
      <c r="C35" s="127" t="n">
        <v>20</v>
      </c>
      <c r="D35" s="117" t="s">
        <v>672</v>
      </c>
      <c r="E35" s="127" t="n">
        <v>1</v>
      </c>
      <c r="F35" s="117" t="s">
        <v>673</v>
      </c>
      <c r="G35" s="127" t="n">
        <v>27</v>
      </c>
      <c r="H35" s="118" t="s">
        <v>674</v>
      </c>
      <c r="I35" s="120" t="n">
        <v>323894</v>
      </c>
      <c r="J35" s="120" t="n">
        <v>155380</v>
      </c>
      <c r="K35" s="120" t="n">
        <v>168514</v>
      </c>
      <c r="L35" s="120" t="n">
        <v>158781</v>
      </c>
      <c r="M35" s="120" t="n">
        <v>75400</v>
      </c>
      <c r="N35" s="120" t="n">
        <v>83381</v>
      </c>
      <c r="O35" s="122" t="n">
        <v>49.02</v>
      </c>
      <c r="P35" s="122" t="n">
        <v>48.53</v>
      </c>
      <c r="Q35" s="122" t="n">
        <v>49.48</v>
      </c>
    </row>
    <row r="36" customFormat="false" ht="13.9" hidden="false" customHeight="true" outlineLevel="0" collapsed="false">
      <c r="B36" s="139"/>
      <c r="C36" s="139" t="n">
        <v>23</v>
      </c>
      <c r="D36" s="140" t="s">
        <v>672</v>
      </c>
      <c r="E36" s="139" t="n">
        <v>11</v>
      </c>
      <c r="F36" s="140" t="s">
        <v>673</v>
      </c>
      <c r="G36" s="139" t="n">
        <v>27</v>
      </c>
      <c r="H36" s="141" t="s">
        <v>674</v>
      </c>
      <c r="I36" s="134" t="n">
        <v>325787</v>
      </c>
      <c r="J36" s="134" t="n">
        <v>155671</v>
      </c>
      <c r="K36" s="134" t="n">
        <v>170116</v>
      </c>
      <c r="L36" s="134" t="n">
        <v>158077</v>
      </c>
      <c r="M36" s="134" t="n">
        <v>76500</v>
      </c>
      <c r="N36" s="134" t="n">
        <v>81577</v>
      </c>
      <c r="O36" s="142" t="n">
        <v>48.52</v>
      </c>
      <c r="P36" s="142" t="n">
        <v>49.14</v>
      </c>
      <c r="Q36" s="142" t="n">
        <v>47.95</v>
      </c>
    </row>
    <row r="37" customFormat="false" ht="18" hidden="false" customHeight="true" outlineLevel="0" collapsed="false">
      <c r="B37" s="127"/>
      <c r="C37" s="127"/>
      <c r="D37" s="127"/>
      <c r="E37" s="127"/>
      <c r="F37" s="127"/>
      <c r="G37" s="127"/>
      <c r="H37" s="137"/>
      <c r="I37" s="138" t="s">
        <v>682</v>
      </c>
      <c r="J37" s="138"/>
      <c r="K37" s="138"/>
      <c r="L37" s="138"/>
      <c r="M37" s="138"/>
      <c r="N37" s="138"/>
      <c r="O37" s="138"/>
      <c r="P37" s="138"/>
      <c r="Q37" s="138"/>
    </row>
    <row r="38" customFormat="false" ht="13.9" hidden="false" customHeight="true" outlineLevel="0" collapsed="false">
      <c r="B38" s="116" t="s">
        <v>671</v>
      </c>
      <c r="C38" s="127" t="n">
        <v>11</v>
      </c>
      <c r="D38" s="117" t="s">
        <v>672</v>
      </c>
      <c r="E38" s="127" t="n">
        <v>4</v>
      </c>
      <c r="F38" s="117" t="s">
        <v>673</v>
      </c>
      <c r="G38" s="127" t="n">
        <v>11</v>
      </c>
      <c r="H38" s="118" t="s">
        <v>674</v>
      </c>
      <c r="I38" s="120" t="n">
        <v>308984</v>
      </c>
      <c r="J38" s="120" t="n">
        <v>150353</v>
      </c>
      <c r="K38" s="120" t="n">
        <v>158631</v>
      </c>
      <c r="L38" s="120" t="n">
        <v>169945</v>
      </c>
      <c r="M38" s="120" t="n">
        <v>80149</v>
      </c>
      <c r="N38" s="120" t="n">
        <v>89796</v>
      </c>
      <c r="O38" s="122" t="n">
        <v>55</v>
      </c>
      <c r="P38" s="122" t="n">
        <v>53.31</v>
      </c>
      <c r="Q38" s="122" t="n">
        <v>56.61</v>
      </c>
    </row>
    <row r="39" customFormat="false" ht="14.1" hidden="false" customHeight="true" outlineLevel="0" collapsed="false">
      <c r="B39" s="26"/>
      <c r="C39" s="127" t="n">
        <v>15</v>
      </c>
      <c r="D39" s="117" t="s">
        <v>672</v>
      </c>
      <c r="E39" s="127" t="n">
        <v>4</v>
      </c>
      <c r="F39" s="117" t="s">
        <v>673</v>
      </c>
      <c r="G39" s="127" t="n">
        <v>13</v>
      </c>
      <c r="H39" s="118" t="s">
        <v>674</v>
      </c>
      <c r="I39" s="120" t="n">
        <v>315091</v>
      </c>
      <c r="J39" s="120" t="n">
        <v>152184</v>
      </c>
      <c r="K39" s="120" t="n">
        <v>162907</v>
      </c>
      <c r="L39" s="120" t="n">
        <v>138437</v>
      </c>
      <c r="M39" s="120" t="n">
        <v>64702</v>
      </c>
      <c r="N39" s="120" t="n">
        <v>73735</v>
      </c>
      <c r="O39" s="122" t="n">
        <v>43.94</v>
      </c>
      <c r="P39" s="122" t="n">
        <v>42.52</v>
      </c>
      <c r="Q39" s="122" t="n">
        <v>45.26</v>
      </c>
    </row>
    <row r="40" customFormat="false" ht="13.9" hidden="false" customHeight="true" outlineLevel="0" collapsed="false">
      <c r="B40" s="16"/>
      <c r="C40" s="127" t="n">
        <v>19</v>
      </c>
      <c r="D40" s="117" t="s">
        <v>672</v>
      </c>
      <c r="E40" s="127" t="n">
        <v>4</v>
      </c>
      <c r="F40" s="117" t="s">
        <v>673</v>
      </c>
      <c r="G40" s="127" t="n">
        <v>8</v>
      </c>
      <c r="H40" s="118" t="s">
        <v>674</v>
      </c>
      <c r="I40" s="120" t="n">
        <v>320858</v>
      </c>
      <c r="J40" s="120" t="n">
        <v>153950</v>
      </c>
      <c r="K40" s="120" t="n">
        <v>166908</v>
      </c>
      <c r="L40" s="120" t="n">
        <v>141115</v>
      </c>
      <c r="M40" s="120" t="n">
        <v>66612</v>
      </c>
      <c r="N40" s="120" t="n">
        <v>74503</v>
      </c>
      <c r="O40" s="122" t="n">
        <v>43.98</v>
      </c>
      <c r="P40" s="122" t="n">
        <v>43.27</v>
      </c>
      <c r="Q40" s="122" t="n">
        <v>44.64</v>
      </c>
    </row>
    <row r="41" customFormat="false" ht="13.9" hidden="false" customHeight="true" outlineLevel="0" collapsed="false">
      <c r="B41" s="126" t="s">
        <v>683</v>
      </c>
      <c r="C41" s="127" t="n">
        <v>20</v>
      </c>
      <c r="D41" s="117" t="s">
        <v>672</v>
      </c>
      <c r="E41" s="127" t="n">
        <v>1</v>
      </c>
      <c r="F41" s="117" t="s">
        <v>673</v>
      </c>
      <c r="G41" s="127" t="n">
        <v>27</v>
      </c>
      <c r="H41" s="118" t="s">
        <v>674</v>
      </c>
      <c r="I41" s="120" t="n">
        <v>323894</v>
      </c>
      <c r="J41" s="120" t="n">
        <v>155380</v>
      </c>
      <c r="K41" s="120" t="n">
        <v>168514</v>
      </c>
      <c r="L41" s="120" t="n">
        <v>156665</v>
      </c>
      <c r="M41" s="120" t="n">
        <v>74461</v>
      </c>
      <c r="N41" s="120" t="n">
        <v>82204</v>
      </c>
      <c r="O41" s="122" t="n">
        <v>48.37</v>
      </c>
      <c r="P41" s="122" t="n">
        <v>47.92</v>
      </c>
      <c r="Q41" s="122" t="n">
        <v>48.78</v>
      </c>
    </row>
    <row r="42" customFormat="false" ht="13.9" hidden="false" customHeight="true" outlineLevel="0" collapsed="false">
      <c r="B42" s="130"/>
      <c r="C42" s="139" t="n">
        <v>23</v>
      </c>
      <c r="D42" s="140" t="s">
        <v>672</v>
      </c>
      <c r="E42" s="139" t="n">
        <v>4</v>
      </c>
      <c r="F42" s="140" t="s">
        <v>673</v>
      </c>
      <c r="G42" s="139" t="n">
        <v>10</v>
      </c>
      <c r="H42" s="141" t="s">
        <v>674</v>
      </c>
      <c r="I42" s="134" t="n">
        <v>324481</v>
      </c>
      <c r="J42" s="134" t="n">
        <v>155055</v>
      </c>
      <c r="K42" s="134" t="n">
        <v>169426</v>
      </c>
      <c r="L42" s="134" t="n">
        <v>151754</v>
      </c>
      <c r="M42" s="134" t="n">
        <v>72202</v>
      </c>
      <c r="N42" s="134" t="n">
        <v>79552</v>
      </c>
      <c r="O42" s="142" t="n">
        <v>46.77</v>
      </c>
      <c r="P42" s="142" t="n">
        <v>46.57</v>
      </c>
      <c r="Q42" s="142" t="n">
        <v>46.95</v>
      </c>
    </row>
    <row r="43" customFormat="false" ht="18" hidden="false" customHeight="true" outlineLevel="0" collapsed="false">
      <c r="B43" s="127"/>
      <c r="C43" s="127"/>
      <c r="D43" s="127"/>
      <c r="E43" s="127"/>
      <c r="F43" s="127"/>
      <c r="G43" s="127"/>
      <c r="H43" s="137"/>
      <c r="I43" s="138" t="s">
        <v>684</v>
      </c>
      <c r="J43" s="138"/>
      <c r="K43" s="138"/>
      <c r="L43" s="138"/>
      <c r="M43" s="138"/>
      <c r="N43" s="138"/>
      <c r="O43" s="138"/>
      <c r="P43" s="138"/>
      <c r="Q43" s="138"/>
    </row>
    <row r="44" customFormat="false" ht="13.9" hidden="false" customHeight="true" outlineLevel="0" collapsed="false">
      <c r="B44" s="3" t="s">
        <v>671</v>
      </c>
      <c r="C44" s="127" t="n">
        <v>11</v>
      </c>
      <c r="D44" s="117" t="s">
        <v>672</v>
      </c>
      <c r="E44" s="127" t="n">
        <v>4</v>
      </c>
      <c r="F44" s="117" t="s">
        <v>673</v>
      </c>
      <c r="G44" s="127" t="n">
        <v>25</v>
      </c>
      <c r="H44" s="118" t="s">
        <v>685</v>
      </c>
      <c r="I44" s="145" t="n">
        <v>308731</v>
      </c>
      <c r="J44" s="146" t="n">
        <v>150205</v>
      </c>
      <c r="K44" s="146" t="n">
        <v>158526</v>
      </c>
      <c r="L44" s="146" t="n">
        <v>154258</v>
      </c>
      <c r="M44" s="146" t="n">
        <v>71668</v>
      </c>
      <c r="N44" s="146" t="n">
        <v>82590</v>
      </c>
      <c r="O44" s="122" t="n">
        <v>49.97</v>
      </c>
      <c r="P44" s="147" t="n">
        <v>47.71</v>
      </c>
      <c r="Q44" s="147" t="n">
        <v>52.1</v>
      </c>
    </row>
    <row r="45" customFormat="false" ht="14.1" hidden="false" customHeight="true" outlineLevel="0" collapsed="false">
      <c r="B45" s="127"/>
      <c r="C45" s="127" t="n">
        <v>15</v>
      </c>
      <c r="D45" s="117" t="s">
        <v>672</v>
      </c>
      <c r="E45" s="127" t="n">
        <v>4</v>
      </c>
      <c r="F45" s="117" t="s">
        <v>673</v>
      </c>
      <c r="G45" s="127" t="n">
        <v>27</v>
      </c>
      <c r="H45" s="118" t="s">
        <v>685</v>
      </c>
      <c r="I45" s="120" t="n">
        <v>315031</v>
      </c>
      <c r="J45" s="120" t="n">
        <v>152153</v>
      </c>
      <c r="K45" s="120" t="n">
        <v>162878</v>
      </c>
      <c r="L45" s="120" t="n">
        <v>144102</v>
      </c>
      <c r="M45" s="120" t="n">
        <v>66914</v>
      </c>
      <c r="N45" s="120" t="n">
        <v>77188</v>
      </c>
      <c r="O45" s="122" t="n">
        <v>45.74</v>
      </c>
      <c r="P45" s="122" t="n">
        <v>43.98</v>
      </c>
      <c r="Q45" s="122" t="n">
        <v>47.39</v>
      </c>
    </row>
    <row r="46" customFormat="false" ht="13.9" hidden="false" customHeight="true" outlineLevel="0" collapsed="false">
      <c r="B46" s="127"/>
      <c r="C46" s="127" t="n">
        <v>19</v>
      </c>
      <c r="D46" s="117" t="s">
        <v>672</v>
      </c>
      <c r="E46" s="127" t="n">
        <v>4</v>
      </c>
      <c r="F46" s="117" t="s">
        <v>673</v>
      </c>
      <c r="G46" s="127" t="n">
        <v>22</v>
      </c>
      <c r="H46" s="118" t="s">
        <v>685</v>
      </c>
      <c r="I46" s="120" t="n">
        <v>320554</v>
      </c>
      <c r="J46" s="120" t="n">
        <v>153762</v>
      </c>
      <c r="K46" s="120" t="n">
        <v>166792</v>
      </c>
      <c r="L46" s="120" t="n">
        <v>150424</v>
      </c>
      <c r="M46" s="120" t="n">
        <v>70294</v>
      </c>
      <c r="N46" s="120" t="n">
        <v>80130</v>
      </c>
      <c r="O46" s="122" t="n">
        <v>46.93</v>
      </c>
      <c r="P46" s="122" t="n">
        <v>45.72</v>
      </c>
      <c r="Q46" s="122" t="n">
        <v>48.04</v>
      </c>
    </row>
    <row r="47" customFormat="false" ht="13.9" hidden="false" customHeight="true" outlineLevel="0" collapsed="false">
      <c r="B47" s="127"/>
      <c r="C47" s="127" t="n">
        <v>19</v>
      </c>
      <c r="D47" s="117" t="s">
        <v>672</v>
      </c>
      <c r="E47" s="127" t="n">
        <v>9</v>
      </c>
      <c r="F47" s="117" t="s">
        <v>673</v>
      </c>
      <c r="G47" s="127" t="n">
        <v>23</v>
      </c>
      <c r="H47" s="118" t="s">
        <v>674</v>
      </c>
      <c r="I47" s="120" t="n">
        <v>323049</v>
      </c>
      <c r="J47" s="120" t="n">
        <v>154927</v>
      </c>
      <c r="K47" s="120" t="n">
        <v>168122</v>
      </c>
      <c r="L47" s="120" t="n">
        <v>107128</v>
      </c>
      <c r="M47" s="120" t="n">
        <v>50587</v>
      </c>
      <c r="N47" s="120" t="n">
        <v>56541</v>
      </c>
      <c r="O47" s="122" t="n">
        <v>33.16</v>
      </c>
      <c r="P47" s="122" t="n">
        <v>32.65</v>
      </c>
      <c r="Q47" s="122" t="n">
        <v>33.63</v>
      </c>
    </row>
    <row r="48" customFormat="false" ht="13.9" hidden="false" customHeight="true" outlineLevel="0" collapsed="false">
      <c r="B48" s="127"/>
      <c r="C48" s="139" t="n">
        <v>23</v>
      </c>
      <c r="D48" s="140" t="s">
        <v>672</v>
      </c>
      <c r="E48" s="139" t="n">
        <v>8</v>
      </c>
      <c r="F48" s="140" t="s">
        <v>673</v>
      </c>
      <c r="G48" s="139" t="n">
        <v>28</v>
      </c>
      <c r="H48" s="141" t="s">
        <v>674</v>
      </c>
      <c r="I48" s="134" t="n">
        <v>325550</v>
      </c>
      <c r="J48" s="134" t="n">
        <v>155539</v>
      </c>
      <c r="K48" s="134" t="n">
        <v>170011</v>
      </c>
      <c r="L48" s="134" t="n">
        <v>117636</v>
      </c>
      <c r="M48" s="134" t="n">
        <v>56173</v>
      </c>
      <c r="N48" s="134" t="n">
        <v>61463</v>
      </c>
      <c r="O48" s="142" t="n">
        <v>36.13</v>
      </c>
      <c r="P48" s="142" t="n">
        <v>36.12</v>
      </c>
      <c r="Q48" s="142" t="n">
        <v>36.15</v>
      </c>
    </row>
    <row r="49" customFormat="false" ht="18" hidden="false" customHeight="true" outlineLevel="0" collapsed="false">
      <c r="B49" s="127"/>
      <c r="C49" s="127"/>
      <c r="D49" s="127"/>
      <c r="E49" s="127"/>
      <c r="F49" s="127"/>
      <c r="G49" s="127"/>
      <c r="H49" s="137"/>
      <c r="I49" s="138" t="s">
        <v>686</v>
      </c>
      <c r="J49" s="138"/>
      <c r="K49" s="138"/>
      <c r="L49" s="138"/>
      <c r="M49" s="138"/>
      <c r="N49" s="138"/>
      <c r="O49" s="138"/>
      <c r="P49" s="138"/>
      <c r="Q49" s="138"/>
    </row>
    <row r="50" customFormat="false" ht="13.9" hidden="false" customHeight="true" outlineLevel="0" collapsed="false">
      <c r="B50" s="3" t="s">
        <v>671</v>
      </c>
      <c r="C50" s="127" t="n">
        <v>7</v>
      </c>
      <c r="D50" s="117" t="s">
        <v>672</v>
      </c>
      <c r="E50" s="127" t="n">
        <v>4</v>
      </c>
      <c r="F50" s="117" t="s">
        <v>673</v>
      </c>
      <c r="G50" s="127" t="n">
        <v>23</v>
      </c>
      <c r="H50" s="118" t="s">
        <v>674</v>
      </c>
      <c r="I50" s="124" t="n">
        <v>292580</v>
      </c>
      <c r="J50" s="124" t="n">
        <v>142942</v>
      </c>
      <c r="K50" s="124" t="n">
        <v>149638</v>
      </c>
      <c r="L50" s="124" t="n">
        <v>143034</v>
      </c>
      <c r="M50" s="124" t="n">
        <v>66377</v>
      </c>
      <c r="N50" s="124" t="n">
        <v>76657</v>
      </c>
      <c r="O50" s="148" t="n">
        <v>48.89</v>
      </c>
      <c r="P50" s="148" t="n">
        <v>46.44</v>
      </c>
      <c r="Q50" s="148" t="n">
        <v>51.23</v>
      </c>
    </row>
    <row r="51" customFormat="false" ht="13.7" hidden="false" customHeight="true" outlineLevel="0" collapsed="false">
      <c r="B51" s="127"/>
      <c r="C51" s="127" t="n">
        <v>11</v>
      </c>
      <c r="D51" s="117" t="s">
        <v>672</v>
      </c>
      <c r="E51" s="127" t="n">
        <v>4</v>
      </c>
      <c r="F51" s="117" t="s">
        <v>673</v>
      </c>
      <c r="G51" s="127" t="n">
        <v>25</v>
      </c>
      <c r="H51" s="118" t="s">
        <v>674</v>
      </c>
      <c r="I51" s="124" t="n">
        <v>308731</v>
      </c>
      <c r="J51" s="124" t="n">
        <v>150205</v>
      </c>
      <c r="K51" s="124" t="n">
        <v>158526</v>
      </c>
      <c r="L51" s="124" t="n">
        <v>154269</v>
      </c>
      <c r="M51" s="124" t="n">
        <v>71668</v>
      </c>
      <c r="N51" s="124" t="n">
        <v>82601</v>
      </c>
      <c r="O51" s="148" t="n">
        <v>49.97</v>
      </c>
      <c r="P51" s="148" t="n">
        <v>47.71</v>
      </c>
      <c r="Q51" s="148" t="n">
        <v>52.11</v>
      </c>
    </row>
    <row r="52" customFormat="false" ht="13.7" hidden="false" customHeight="true" outlineLevel="0" collapsed="false">
      <c r="B52" s="127"/>
      <c r="C52" s="127" t="n">
        <v>15</v>
      </c>
      <c r="D52" s="117" t="s">
        <v>672</v>
      </c>
      <c r="E52" s="127" t="n">
        <v>4</v>
      </c>
      <c r="F52" s="117" t="s">
        <v>673</v>
      </c>
      <c r="G52" s="127" t="n">
        <v>27</v>
      </c>
      <c r="H52" s="118" t="s">
        <v>674</v>
      </c>
      <c r="I52" s="124" t="n">
        <v>315031</v>
      </c>
      <c r="J52" s="124" t="n">
        <v>152153</v>
      </c>
      <c r="K52" s="124" t="n">
        <v>162878</v>
      </c>
      <c r="L52" s="124" t="n">
        <v>144173</v>
      </c>
      <c r="M52" s="124" t="n">
        <v>66959</v>
      </c>
      <c r="N52" s="124" t="n">
        <v>77214</v>
      </c>
      <c r="O52" s="148" t="n">
        <v>45.76</v>
      </c>
      <c r="P52" s="148" t="n">
        <v>44.01</v>
      </c>
      <c r="Q52" s="148" t="n">
        <v>47.41</v>
      </c>
    </row>
    <row r="53" customFormat="false" ht="14.65" hidden="false" customHeight="true" outlineLevel="0" collapsed="false">
      <c r="B53" s="127"/>
      <c r="C53" s="127" t="n">
        <v>19</v>
      </c>
      <c r="D53" s="117" t="s">
        <v>672</v>
      </c>
      <c r="E53" s="127" t="n">
        <v>4</v>
      </c>
      <c r="F53" s="117" t="s">
        <v>673</v>
      </c>
      <c r="G53" s="127" t="n">
        <v>22</v>
      </c>
      <c r="H53" s="118" t="s">
        <v>674</v>
      </c>
      <c r="I53" s="124" t="n">
        <v>320554</v>
      </c>
      <c r="J53" s="124" t="n">
        <v>153762</v>
      </c>
      <c r="K53" s="124" t="n">
        <v>166792</v>
      </c>
      <c r="L53" s="124" t="n">
        <v>150430</v>
      </c>
      <c r="M53" s="124" t="n">
        <v>70302</v>
      </c>
      <c r="N53" s="124" t="n">
        <v>80128</v>
      </c>
      <c r="O53" s="148" t="n">
        <v>46.93</v>
      </c>
      <c r="P53" s="148" t="n">
        <v>45.72</v>
      </c>
      <c r="Q53" s="148" t="n">
        <v>48.04</v>
      </c>
      <c r="R53" s="40"/>
    </row>
    <row r="54" customFormat="false" ht="14.65" hidden="false" customHeight="true" outlineLevel="0" collapsed="false">
      <c r="B54" s="149"/>
      <c r="C54" s="150" t="n">
        <v>23</v>
      </c>
      <c r="D54" s="151" t="s">
        <v>672</v>
      </c>
      <c r="E54" s="150" t="n">
        <v>4</v>
      </c>
      <c r="F54" s="151" t="s">
        <v>673</v>
      </c>
      <c r="G54" s="150" t="n">
        <v>24</v>
      </c>
      <c r="H54" s="152" t="s">
        <v>674</v>
      </c>
      <c r="I54" s="153" t="n">
        <v>324041</v>
      </c>
      <c r="J54" s="153" t="n">
        <v>154799</v>
      </c>
      <c r="K54" s="153" t="n">
        <v>169242</v>
      </c>
      <c r="L54" s="153" t="n">
        <v>147547</v>
      </c>
      <c r="M54" s="153" t="n">
        <v>69867</v>
      </c>
      <c r="N54" s="153" t="n">
        <v>77680</v>
      </c>
      <c r="O54" s="154" t="n">
        <v>45.53</v>
      </c>
      <c r="P54" s="154" t="n">
        <v>45.13</v>
      </c>
      <c r="Q54" s="154" t="n">
        <v>45.9</v>
      </c>
    </row>
    <row r="55" customFormat="false" ht="13.5" hidden="false" customHeight="false" outlineLevel="0" collapsed="false">
      <c r="B55" s="155" t="s">
        <v>659</v>
      </c>
      <c r="C55" s="155"/>
      <c r="D55" s="155"/>
      <c r="E55" s="155"/>
      <c r="F55" s="155"/>
      <c r="G55" s="155"/>
      <c r="H55" s="155"/>
    </row>
  </sheetData>
  <mergeCells count="19">
    <mergeCell ref="B4:H5"/>
    <mergeCell ref="I4:K4"/>
    <mergeCell ref="L4:N4"/>
    <mergeCell ref="O4:Q4"/>
    <mergeCell ref="I6:Q6"/>
    <mergeCell ref="C8:H8"/>
    <mergeCell ref="C9:H9"/>
    <mergeCell ref="C11:H11"/>
    <mergeCell ref="C12:H12"/>
    <mergeCell ref="C14:H14"/>
    <mergeCell ref="C15:H15"/>
    <mergeCell ref="C17:H17"/>
    <mergeCell ref="C18:H18"/>
    <mergeCell ref="I19:Q19"/>
    <mergeCell ref="I25:Q25"/>
    <mergeCell ref="I31:Q31"/>
    <mergeCell ref="I37:Q37"/>
    <mergeCell ref="I43:Q43"/>
    <mergeCell ref="I49:Q49"/>
  </mergeCells>
  <printOptions headings="false" gridLines="false" gridLinesSet="true" horizontalCentered="false" verticalCentered="true"/>
  <pageMargins left="0.472222222222222" right="0.2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0.49"/>
    <col collapsed="false" customWidth="true" hidden="false" outlineLevel="0" max="2" min="2" style="156" width="0.86"/>
    <col collapsed="false" customWidth="true" hidden="false" outlineLevel="0" max="3" min="3" style="156" width="11.37"/>
    <col collapsed="false" customWidth="true" hidden="false" outlineLevel="0" max="4" min="4" style="156" width="7.62"/>
    <col collapsed="false" customWidth="true" hidden="false" outlineLevel="0" max="5" min="5" style="156" width="11.37"/>
    <col collapsed="false" customWidth="true" hidden="false" outlineLevel="0" max="6" min="6" style="156" width="7.62"/>
    <col collapsed="false" customWidth="true" hidden="false" outlineLevel="0" max="7" min="7" style="156" width="11.37"/>
    <col collapsed="false" customWidth="true" hidden="false" outlineLevel="0" max="8" min="8" style="156" width="7.62"/>
    <col collapsed="false" customWidth="true" hidden="false" outlineLevel="0" max="9" min="9" style="156" width="11.37"/>
    <col collapsed="false" customWidth="true" hidden="false" outlineLevel="0" max="10" min="10" style="156" width="7.62"/>
    <col collapsed="false" customWidth="true" hidden="false" outlineLevel="0" max="11" min="11" style="156" width="11.37"/>
    <col collapsed="false" customWidth="true" hidden="false" outlineLevel="0" max="12" min="12" style="156" width="7.62"/>
    <col collapsed="false" customWidth="false" hidden="false" outlineLevel="0" max="257" min="13" style="156" width="8.99"/>
  </cols>
  <sheetData>
    <row r="1" customFormat="false" ht="13.5" hidden="false" customHeight="false" outlineLevel="0" collapsed="false">
      <c r="A1" s="157"/>
      <c r="B1" s="157"/>
      <c r="C1" s="157"/>
      <c r="D1" s="157"/>
      <c r="E1" s="157"/>
      <c r="F1" s="157"/>
      <c r="G1" s="157"/>
    </row>
    <row r="2" customFormat="false" ht="13.5" hidden="false" customHeight="true" outlineLevel="0" collapsed="false">
      <c r="A2" s="99" t="s">
        <v>687</v>
      </c>
    </row>
    <row r="3" customFormat="false" ht="13.5" hidden="false" customHeight="false" outlineLevel="0" collapsed="false">
      <c r="A3" s="1" t="s">
        <v>688</v>
      </c>
    </row>
    <row r="4" customFormat="false" ht="22.15" hidden="false" customHeight="true" outlineLevel="0" collapsed="false">
      <c r="A4" s="100" t="s">
        <v>689</v>
      </c>
      <c r="B4" s="100"/>
      <c r="C4" s="158" t="s">
        <v>690</v>
      </c>
      <c r="D4" s="158"/>
      <c r="E4" s="158"/>
      <c r="F4" s="158"/>
      <c r="G4" s="159" t="s">
        <v>691</v>
      </c>
      <c r="H4" s="159"/>
      <c r="I4" s="159"/>
      <c r="J4" s="159"/>
      <c r="K4" s="160" t="s">
        <v>681</v>
      </c>
      <c r="L4" s="160"/>
    </row>
    <row r="5" customFormat="false" ht="18" hidden="false" customHeight="true" outlineLevel="0" collapsed="false">
      <c r="A5" s="100"/>
      <c r="B5" s="100"/>
      <c r="C5" s="161" t="s">
        <v>692</v>
      </c>
      <c r="D5" s="161"/>
      <c r="E5" s="161" t="s">
        <v>693</v>
      </c>
      <c r="F5" s="161"/>
      <c r="G5" s="161" t="s">
        <v>694</v>
      </c>
      <c r="H5" s="161"/>
      <c r="I5" s="161" t="s">
        <v>693</v>
      </c>
      <c r="J5" s="161"/>
      <c r="K5" s="160"/>
      <c r="L5" s="160"/>
      <c r="N5" s="162"/>
    </row>
    <row r="6" customFormat="false" ht="22.15" hidden="false" customHeight="true" outlineLevel="0" collapsed="false">
      <c r="A6" s="100"/>
      <c r="B6" s="100"/>
      <c r="C6" s="163" t="s">
        <v>695</v>
      </c>
      <c r="D6" s="164" t="s">
        <v>696</v>
      </c>
      <c r="E6" s="163" t="s">
        <v>695</v>
      </c>
      <c r="F6" s="164" t="s">
        <v>696</v>
      </c>
      <c r="G6" s="163" t="s">
        <v>695</v>
      </c>
      <c r="H6" s="164" t="s">
        <v>696</v>
      </c>
      <c r="I6" s="163" t="s">
        <v>695</v>
      </c>
      <c r="J6" s="164" t="s">
        <v>696</v>
      </c>
      <c r="K6" s="163" t="s">
        <v>695</v>
      </c>
      <c r="L6" s="165" t="s">
        <v>696</v>
      </c>
    </row>
    <row r="7" customFormat="false" ht="22.15" hidden="false" customHeight="true" outlineLevel="0" collapsed="false">
      <c r="A7" s="100"/>
      <c r="B7" s="100"/>
      <c r="C7" s="166" t="s">
        <v>697</v>
      </c>
      <c r="D7" s="164"/>
      <c r="E7" s="166" t="s">
        <v>697</v>
      </c>
      <c r="F7" s="164"/>
      <c r="G7" s="166" t="s">
        <v>698</v>
      </c>
      <c r="H7" s="164"/>
      <c r="I7" s="166" t="s">
        <v>698</v>
      </c>
      <c r="J7" s="164"/>
      <c r="K7" s="166" t="s">
        <v>699</v>
      </c>
      <c r="L7" s="165"/>
    </row>
    <row r="8" customFormat="false" ht="25.15" hidden="false" customHeight="true" outlineLevel="0" collapsed="false">
      <c r="A8" s="167" t="s">
        <v>700</v>
      </c>
      <c r="B8" s="168"/>
      <c r="C8" s="169" t="n">
        <v>7082281</v>
      </c>
      <c r="D8" s="170" t="n">
        <v>66.79</v>
      </c>
      <c r="E8" s="169" t="n">
        <v>7082281</v>
      </c>
      <c r="F8" s="170" t="n">
        <v>66.77</v>
      </c>
      <c r="G8" s="169" t="n">
        <v>7089288</v>
      </c>
      <c r="H8" s="171" t="n">
        <v>56.35</v>
      </c>
      <c r="I8" s="169" t="n">
        <v>7089288</v>
      </c>
      <c r="J8" s="172" t="n">
        <v>56.34</v>
      </c>
      <c r="K8" s="169" t="n">
        <v>7032033</v>
      </c>
      <c r="L8" s="170" t="n">
        <v>52.88</v>
      </c>
    </row>
    <row r="9" customFormat="false" ht="13.5" hidden="false" customHeight="false" outlineLevel="0" collapsed="false">
      <c r="A9" s="173"/>
      <c r="B9" s="174"/>
      <c r="C9" s="175"/>
      <c r="D9" s="176"/>
      <c r="E9" s="175"/>
      <c r="F9" s="176"/>
      <c r="G9" s="175"/>
      <c r="H9" s="177"/>
      <c r="I9" s="175"/>
      <c r="J9" s="177"/>
      <c r="K9" s="175"/>
      <c r="L9" s="176"/>
    </row>
    <row r="10" customFormat="false" ht="15.4" hidden="false" customHeight="true" outlineLevel="0" collapsed="false">
      <c r="A10" s="178" t="s">
        <v>701</v>
      </c>
      <c r="B10" s="174"/>
      <c r="C10" s="179" t="n">
        <v>2110609</v>
      </c>
      <c r="D10" s="180" t="n">
        <v>65</v>
      </c>
      <c r="E10" s="179" t="n">
        <v>2110609</v>
      </c>
      <c r="F10" s="180" t="n">
        <v>64.98</v>
      </c>
      <c r="G10" s="179" t="n">
        <v>2115583</v>
      </c>
      <c r="H10" s="180" t="n">
        <v>55.55</v>
      </c>
      <c r="I10" s="179" t="n">
        <v>2115583</v>
      </c>
      <c r="J10" s="180" t="n">
        <v>55.54</v>
      </c>
      <c r="K10" s="179" t="n">
        <v>2105610</v>
      </c>
      <c r="L10" s="180" t="n">
        <v>60.92</v>
      </c>
    </row>
    <row r="11" customFormat="false" ht="15.4" hidden="false" customHeight="true" outlineLevel="0" collapsed="false">
      <c r="A11" s="178" t="s">
        <v>702</v>
      </c>
      <c r="B11" s="174"/>
      <c r="C11" s="179" t="n">
        <v>677603</v>
      </c>
      <c r="D11" s="180" t="n">
        <v>67.02</v>
      </c>
      <c r="E11" s="179" t="n">
        <v>677603</v>
      </c>
      <c r="F11" s="180" t="n">
        <v>67</v>
      </c>
      <c r="G11" s="179" t="n">
        <v>678996</v>
      </c>
      <c r="H11" s="180" t="n">
        <v>54.97</v>
      </c>
      <c r="I11" s="179" t="n">
        <v>678996</v>
      </c>
      <c r="J11" s="180" t="n">
        <v>54.97</v>
      </c>
      <c r="K11" s="179" t="n">
        <v>674832</v>
      </c>
      <c r="L11" s="180" t="n">
        <v>47.99</v>
      </c>
    </row>
    <row r="12" customFormat="false" ht="15.4" hidden="false" customHeight="true" outlineLevel="0" collapsed="false">
      <c r="A12" s="178" t="s">
        <v>703</v>
      </c>
      <c r="B12" s="174"/>
      <c r="C12" s="179" t="n">
        <v>159590</v>
      </c>
      <c r="D12" s="180" t="n">
        <v>63.49</v>
      </c>
      <c r="E12" s="179" t="n">
        <v>159590</v>
      </c>
      <c r="F12" s="180" t="n">
        <v>63.48</v>
      </c>
      <c r="G12" s="179" t="n">
        <v>159516</v>
      </c>
      <c r="H12" s="180" t="n">
        <v>51.97</v>
      </c>
      <c r="I12" s="179" t="n">
        <v>159516</v>
      </c>
      <c r="J12" s="180" t="n">
        <v>51.97</v>
      </c>
      <c r="K12" s="179" t="n">
        <v>158493</v>
      </c>
      <c r="L12" s="180" t="n">
        <v>44.27</v>
      </c>
    </row>
    <row r="13" customFormat="false" ht="15.4" hidden="false" customHeight="true" outlineLevel="0" collapsed="false">
      <c r="A13" s="178" t="s">
        <v>704</v>
      </c>
      <c r="B13" s="174"/>
      <c r="C13" s="179" t="n">
        <v>317977</v>
      </c>
      <c r="D13" s="180" t="n">
        <v>69.11</v>
      </c>
      <c r="E13" s="179" t="n">
        <v>317977</v>
      </c>
      <c r="F13" s="180" t="n">
        <v>69.08</v>
      </c>
      <c r="G13" s="179" t="n">
        <v>318110</v>
      </c>
      <c r="H13" s="180" t="n">
        <v>57.43</v>
      </c>
      <c r="I13" s="179" t="n">
        <v>318110</v>
      </c>
      <c r="J13" s="180" t="n">
        <v>57.42</v>
      </c>
      <c r="K13" s="179" t="n">
        <v>314708</v>
      </c>
      <c r="L13" s="180" t="n">
        <v>51.61</v>
      </c>
    </row>
    <row r="14" customFormat="false" ht="15.4" hidden="false" customHeight="true" outlineLevel="0" collapsed="false">
      <c r="A14" s="178" t="s">
        <v>705</v>
      </c>
      <c r="B14" s="174"/>
      <c r="C14" s="179" t="n">
        <v>83930</v>
      </c>
      <c r="D14" s="180" t="n">
        <v>69.98</v>
      </c>
      <c r="E14" s="179" t="n">
        <v>83930</v>
      </c>
      <c r="F14" s="180" t="n">
        <v>69.99</v>
      </c>
      <c r="G14" s="179" t="n">
        <v>84036</v>
      </c>
      <c r="H14" s="180" t="n">
        <v>60.45</v>
      </c>
      <c r="I14" s="179" t="n">
        <v>84036</v>
      </c>
      <c r="J14" s="180" t="n">
        <v>60.44</v>
      </c>
      <c r="K14" s="179" t="n">
        <v>82495</v>
      </c>
      <c r="L14" s="180" t="n">
        <v>60.79</v>
      </c>
    </row>
    <row r="15" customFormat="false" ht="13.5" hidden="false" customHeight="false" outlineLevel="0" collapsed="false">
      <c r="A15" s="178"/>
      <c r="B15" s="174"/>
      <c r="C15" s="179"/>
      <c r="D15" s="180"/>
      <c r="E15" s="179"/>
      <c r="F15" s="180"/>
      <c r="G15" s="179"/>
      <c r="H15" s="180"/>
      <c r="I15" s="179"/>
      <c r="J15" s="180"/>
      <c r="K15" s="181"/>
      <c r="L15" s="180"/>
    </row>
    <row r="16" customFormat="false" ht="15.4" hidden="false" customHeight="true" outlineLevel="0" collapsed="false">
      <c r="A16" s="178" t="s">
        <v>706</v>
      </c>
      <c r="B16" s="174"/>
      <c r="C16" s="179" t="n">
        <v>282146</v>
      </c>
      <c r="D16" s="180" t="n">
        <v>69.84</v>
      </c>
      <c r="E16" s="179" t="n">
        <v>282146</v>
      </c>
      <c r="F16" s="180" t="n">
        <v>69.8</v>
      </c>
      <c r="G16" s="179" t="n">
        <v>281806</v>
      </c>
      <c r="H16" s="180" t="n">
        <v>59.75</v>
      </c>
      <c r="I16" s="179" t="n">
        <v>281806</v>
      </c>
      <c r="J16" s="180" t="n">
        <v>59.73</v>
      </c>
      <c r="K16" s="179" t="n">
        <v>278185</v>
      </c>
      <c r="L16" s="180" t="n">
        <v>54.51</v>
      </c>
    </row>
    <row r="17" customFormat="false" ht="15.4" hidden="false" customHeight="true" outlineLevel="0" collapsed="false">
      <c r="A17" s="178" t="s">
        <v>707</v>
      </c>
      <c r="B17" s="174"/>
      <c r="C17" s="179" t="n">
        <v>60413</v>
      </c>
      <c r="D17" s="180" t="n">
        <v>65.94</v>
      </c>
      <c r="E17" s="179" t="n">
        <v>60413</v>
      </c>
      <c r="F17" s="180" t="n">
        <v>65.93</v>
      </c>
      <c r="G17" s="179" t="n">
        <v>60203</v>
      </c>
      <c r="H17" s="180" t="n">
        <v>54.43</v>
      </c>
      <c r="I17" s="179" t="n">
        <v>60203</v>
      </c>
      <c r="J17" s="180" t="n">
        <v>54.43</v>
      </c>
      <c r="K17" s="179" t="n">
        <v>59447</v>
      </c>
      <c r="L17" s="180" t="n">
        <v>47.31</v>
      </c>
    </row>
    <row r="18" customFormat="false" ht="15.4" hidden="false" customHeight="true" outlineLevel="0" collapsed="false">
      <c r="A18" s="178" t="s">
        <v>708</v>
      </c>
      <c r="B18" s="174"/>
      <c r="C18" s="179" t="n">
        <v>291664</v>
      </c>
      <c r="D18" s="180" t="n">
        <v>70.23</v>
      </c>
      <c r="E18" s="179" t="n">
        <v>291664</v>
      </c>
      <c r="F18" s="180" t="n">
        <v>70.16</v>
      </c>
      <c r="G18" s="179" t="n">
        <v>291765</v>
      </c>
      <c r="H18" s="180" t="n">
        <v>59.53</v>
      </c>
      <c r="I18" s="179" t="n">
        <v>291765</v>
      </c>
      <c r="J18" s="180" t="n">
        <v>59.51</v>
      </c>
      <c r="K18" s="179" t="n">
        <v>288046</v>
      </c>
      <c r="L18" s="180" t="n">
        <v>51.75</v>
      </c>
    </row>
    <row r="19" customFormat="false" ht="15.4" hidden="false" customHeight="true" outlineLevel="0" collapsed="false">
      <c r="A19" s="178" t="s">
        <v>709</v>
      </c>
      <c r="B19" s="174"/>
      <c r="C19" s="179" t="n">
        <v>70501</v>
      </c>
      <c r="D19" s="180" t="n">
        <v>64.48</v>
      </c>
      <c r="E19" s="179" t="n">
        <v>70501</v>
      </c>
      <c r="F19" s="180" t="n">
        <v>64.45</v>
      </c>
      <c r="G19" s="179" t="n">
        <v>70689</v>
      </c>
      <c r="H19" s="180" t="n">
        <v>51.56</v>
      </c>
      <c r="I19" s="179" t="n">
        <v>70689</v>
      </c>
      <c r="J19" s="180" t="n">
        <v>51.55</v>
      </c>
      <c r="K19" s="179" t="n">
        <v>70125</v>
      </c>
      <c r="L19" s="180" t="n">
        <v>44.87</v>
      </c>
    </row>
    <row r="20" customFormat="false" ht="15.4" hidden="false" customHeight="true" outlineLevel="0" collapsed="false">
      <c r="A20" s="178" t="s">
        <v>710</v>
      </c>
      <c r="B20" s="174" t="e">
        <f aca="false"/>
        <v>#REF!</v>
      </c>
      <c r="C20" s="179" t="n">
        <v>119455</v>
      </c>
      <c r="D20" s="180" t="n">
        <v>68.39</v>
      </c>
      <c r="E20" s="179" t="n">
        <v>119455</v>
      </c>
      <c r="F20" s="180" t="n">
        <v>68.37</v>
      </c>
      <c r="G20" s="179" t="n">
        <v>119324</v>
      </c>
      <c r="H20" s="180" t="n">
        <v>59.25</v>
      </c>
      <c r="I20" s="179" t="n">
        <v>119324</v>
      </c>
      <c r="J20" s="180" t="n">
        <v>59.24</v>
      </c>
      <c r="K20" s="179" t="n">
        <v>118029</v>
      </c>
      <c r="L20" s="180" t="n">
        <v>49.2</v>
      </c>
    </row>
    <row r="21" customFormat="false" ht="13.5" hidden="false" customHeight="false" outlineLevel="0" collapsed="false">
      <c r="A21" s="173"/>
      <c r="B21" s="174"/>
      <c r="C21" s="175"/>
      <c r="D21" s="176"/>
      <c r="E21" s="175"/>
      <c r="F21" s="176"/>
      <c r="G21" s="175"/>
      <c r="H21" s="176"/>
      <c r="I21" s="175"/>
      <c r="J21" s="176"/>
      <c r="K21" s="175"/>
      <c r="L21" s="176"/>
    </row>
    <row r="22" customFormat="false" ht="15.4" hidden="false" customHeight="true" outlineLevel="0" collapsed="false">
      <c r="A22" s="167" t="s">
        <v>450</v>
      </c>
      <c r="B22" s="168"/>
      <c r="C22" s="169" t="n">
        <v>327618</v>
      </c>
      <c r="D22" s="170" t="n">
        <v>68.42</v>
      </c>
      <c r="E22" s="169" t="n">
        <v>327618</v>
      </c>
      <c r="F22" s="170" t="n">
        <v>68.41</v>
      </c>
      <c r="G22" s="169" t="n">
        <v>328806</v>
      </c>
      <c r="H22" s="170" t="n">
        <v>58.51</v>
      </c>
      <c r="I22" s="169" t="n">
        <v>328806</v>
      </c>
      <c r="J22" s="170" t="n">
        <v>58.51</v>
      </c>
      <c r="K22" s="169" t="n">
        <v>325787</v>
      </c>
      <c r="L22" s="170" t="n">
        <v>48.52</v>
      </c>
    </row>
    <row r="23" customFormat="false" ht="13.5" hidden="false" customHeight="false" outlineLevel="0" collapsed="false">
      <c r="A23" s="173"/>
      <c r="B23" s="174"/>
      <c r="C23" s="175"/>
      <c r="D23" s="176"/>
      <c r="E23" s="175"/>
      <c r="F23" s="176"/>
      <c r="G23" s="175"/>
      <c r="H23" s="176"/>
      <c r="I23" s="175"/>
      <c r="J23" s="176"/>
      <c r="K23" s="175"/>
      <c r="L23" s="176"/>
    </row>
    <row r="24" customFormat="false" ht="15.4" hidden="false" customHeight="true" outlineLevel="0" collapsed="false">
      <c r="A24" s="178" t="s">
        <v>711</v>
      </c>
      <c r="B24" s="174"/>
      <c r="C24" s="179" t="n">
        <v>216802</v>
      </c>
      <c r="D24" s="180" t="n">
        <v>68.01</v>
      </c>
      <c r="E24" s="179" t="n">
        <v>216802</v>
      </c>
      <c r="F24" s="180" t="n">
        <v>67.96</v>
      </c>
      <c r="G24" s="179" t="n">
        <v>217397</v>
      </c>
      <c r="H24" s="180" t="n">
        <v>57.12</v>
      </c>
      <c r="I24" s="179" t="n">
        <v>217397</v>
      </c>
      <c r="J24" s="180" t="n">
        <v>57.11</v>
      </c>
      <c r="K24" s="179" t="n">
        <v>216271</v>
      </c>
      <c r="L24" s="180" t="n">
        <v>50.94</v>
      </c>
    </row>
    <row r="25" customFormat="false" ht="15.4" hidden="false" customHeight="true" outlineLevel="0" collapsed="false">
      <c r="A25" s="178" t="s">
        <v>712</v>
      </c>
      <c r="B25" s="174"/>
      <c r="C25" s="179" t="n">
        <v>214616</v>
      </c>
      <c r="D25" s="180" t="n">
        <v>66.92</v>
      </c>
      <c r="E25" s="179" t="n">
        <v>214616</v>
      </c>
      <c r="F25" s="180" t="n">
        <v>66.9</v>
      </c>
      <c r="G25" s="179" t="n">
        <v>214674</v>
      </c>
      <c r="H25" s="180" t="n">
        <v>56.35</v>
      </c>
      <c r="I25" s="179" t="n">
        <v>214674</v>
      </c>
      <c r="J25" s="180" t="n">
        <v>56.34</v>
      </c>
      <c r="K25" s="179" t="n">
        <v>213016</v>
      </c>
      <c r="L25" s="180" t="n">
        <v>49.97</v>
      </c>
    </row>
    <row r="26" customFormat="false" ht="15.4" hidden="false" customHeight="true" outlineLevel="0" collapsed="false">
      <c r="A26" s="178" t="s">
        <v>713</v>
      </c>
      <c r="B26" s="174"/>
      <c r="C26" s="179" t="n">
        <v>81275</v>
      </c>
      <c r="D26" s="180" t="n">
        <v>64</v>
      </c>
      <c r="E26" s="179" t="n">
        <v>81275</v>
      </c>
      <c r="F26" s="180" t="n">
        <v>63.96</v>
      </c>
      <c r="G26" s="179" t="n">
        <v>81308</v>
      </c>
      <c r="H26" s="180" t="n">
        <v>50.53</v>
      </c>
      <c r="I26" s="179" t="n">
        <v>81308</v>
      </c>
      <c r="J26" s="180" t="n">
        <v>50.52</v>
      </c>
      <c r="K26" s="179" t="n">
        <v>80416</v>
      </c>
      <c r="L26" s="180" t="n">
        <v>43.17</v>
      </c>
    </row>
    <row r="27" customFormat="false" ht="15.4" hidden="false" customHeight="true" outlineLevel="0" collapsed="false">
      <c r="A27" s="178" t="s">
        <v>714</v>
      </c>
      <c r="B27" s="174"/>
      <c r="C27" s="179" t="n">
        <v>96126</v>
      </c>
      <c r="D27" s="180" t="n">
        <v>66.76</v>
      </c>
      <c r="E27" s="179" t="n">
        <v>96126</v>
      </c>
      <c r="F27" s="180" t="n">
        <v>66.74</v>
      </c>
      <c r="G27" s="179" t="n">
        <v>95999</v>
      </c>
      <c r="H27" s="180" t="n">
        <v>55.6</v>
      </c>
      <c r="I27" s="179" t="n">
        <v>95999</v>
      </c>
      <c r="J27" s="180" t="n">
        <v>55.6</v>
      </c>
      <c r="K27" s="179" t="n">
        <v>94380</v>
      </c>
      <c r="L27" s="180" t="n">
        <v>50.1</v>
      </c>
    </row>
    <row r="28" customFormat="false" ht="15.4" hidden="false" customHeight="true" outlineLevel="0" collapsed="false">
      <c r="A28" s="178" t="s">
        <v>715</v>
      </c>
      <c r="B28" s="174"/>
      <c r="C28" s="179" t="n">
        <v>196220</v>
      </c>
      <c r="D28" s="180" t="n">
        <v>66.8</v>
      </c>
      <c r="E28" s="179" t="n">
        <v>196220</v>
      </c>
      <c r="F28" s="180" t="n">
        <v>66.78</v>
      </c>
      <c r="G28" s="179" t="n">
        <v>196001</v>
      </c>
      <c r="H28" s="180" t="n">
        <v>57.09</v>
      </c>
      <c r="I28" s="179" t="n">
        <v>196001</v>
      </c>
      <c r="J28" s="180" t="n">
        <v>57.07</v>
      </c>
      <c r="K28" s="179" t="n">
        <v>194905</v>
      </c>
      <c r="L28" s="180" t="n">
        <v>48.23</v>
      </c>
    </row>
    <row r="29" customFormat="false" ht="13.5" hidden="false" customHeight="false" outlineLevel="0" collapsed="false">
      <c r="A29" s="173"/>
      <c r="B29" s="174"/>
      <c r="C29" s="179"/>
      <c r="D29" s="180"/>
      <c r="E29" s="179"/>
      <c r="F29" s="180"/>
      <c r="G29" s="179"/>
      <c r="H29" s="180"/>
      <c r="I29" s="179"/>
      <c r="J29" s="180"/>
      <c r="K29" s="179"/>
      <c r="L29" s="180"/>
    </row>
    <row r="30" customFormat="false" ht="15.4" hidden="false" customHeight="true" outlineLevel="0" collapsed="false">
      <c r="A30" s="182" t="s">
        <v>716</v>
      </c>
      <c r="B30" s="174"/>
      <c r="C30" s="179" t="n">
        <v>94844</v>
      </c>
      <c r="D30" s="180" t="n">
        <v>69.32</v>
      </c>
      <c r="E30" s="179" t="n">
        <v>94844</v>
      </c>
      <c r="F30" s="180" t="n">
        <v>69.3</v>
      </c>
      <c r="G30" s="179" t="n">
        <v>94700</v>
      </c>
      <c r="H30" s="180" t="n">
        <v>57.35</v>
      </c>
      <c r="I30" s="179" t="n">
        <v>94700</v>
      </c>
      <c r="J30" s="180" t="n">
        <v>57.34</v>
      </c>
      <c r="K30" s="179" t="n">
        <v>93572</v>
      </c>
      <c r="L30" s="180" t="n">
        <v>53.25</v>
      </c>
    </row>
    <row r="31" customFormat="false" ht="15.4" hidden="false" customHeight="true" outlineLevel="0" collapsed="false">
      <c r="A31" s="178" t="s">
        <v>717</v>
      </c>
      <c r="B31" s="174"/>
      <c r="C31" s="179" t="n">
        <v>101524</v>
      </c>
      <c r="D31" s="180" t="n">
        <v>63.81</v>
      </c>
      <c r="E31" s="179" t="n">
        <v>101524</v>
      </c>
      <c r="F31" s="180" t="n">
        <v>63.79</v>
      </c>
      <c r="G31" s="179" t="n">
        <v>101240</v>
      </c>
      <c r="H31" s="180" t="n">
        <v>54.66</v>
      </c>
      <c r="I31" s="179" t="n">
        <v>101240</v>
      </c>
      <c r="J31" s="180" t="n">
        <v>54.65</v>
      </c>
      <c r="K31" s="179" t="n">
        <v>99925</v>
      </c>
      <c r="L31" s="180" t="n">
        <v>47.75</v>
      </c>
    </row>
    <row r="32" customFormat="false" ht="15.4" hidden="false" customHeight="true" outlineLevel="0" collapsed="false">
      <c r="A32" s="178" t="s">
        <v>718</v>
      </c>
      <c r="B32" s="174"/>
      <c r="C32" s="179" t="n">
        <v>100476</v>
      </c>
      <c r="D32" s="180" t="n">
        <v>65.59</v>
      </c>
      <c r="E32" s="179" t="n">
        <v>100476</v>
      </c>
      <c r="F32" s="180" t="n">
        <v>65.58</v>
      </c>
      <c r="G32" s="179" t="n">
        <v>100250</v>
      </c>
      <c r="H32" s="180" t="n">
        <v>55.4</v>
      </c>
      <c r="I32" s="179" t="n">
        <v>100250</v>
      </c>
      <c r="J32" s="180" t="n">
        <v>55.39</v>
      </c>
      <c r="K32" s="179" t="n">
        <v>98795</v>
      </c>
      <c r="L32" s="180" t="n">
        <v>47.22</v>
      </c>
    </row>
    <row r="33" customFormat="false" ht="15.4" hidden="false" customHeight="true" outlineLevel="0" collapsed="false">
      <c r="A33" s="178" t="s">
        <v>719</v>
      </c>
      <c r="B33" s="174"/>
      <c r="C33" s="179" t="n">
        <v>142713</v>
      </c>
      <c r="D33" s="180" t="n">
        <v>65.54</v>
      </c>
      <c r="E33" s="179" t="n">
        <v>142713</v>
      </c>
      <c r="F33" s="180" t="n">
        <v>65.52</v>
      </c>
      <c r="G33" s="179" t="n">
        <v>143762</v>
      </c>
      <c r="H33" s="180" t="n">
        <v>54.34</v>
      </c>
      <c r="I33" s="179" t="n">
        <v>143762</v>
      </c>
      <c r="J33" s="180" t="n">
        <v>54.33</v>
      </c>
      <c r="K33" s="179" t="n">
        <v>143639</v>
      </c>
      <c r="L33" s="180" t="n">
        <v>47.73</v>
      </c>
    </row>
    <row r="34" customFormat="false" ht="15.4" hidden="false" customHeight="true" outlineLevel="0" collapsed="false">
      <c r="A34" s="178" t="s">
        <v>720</v>
      </c>
      <c r="B34" s="174"/>
      <c r="C34" s="179" t="n">
        <v>102190</v>
      </c>
      <c r="D34" s="180" t="n">
        <v>69.35</v>
      </c>
      <c r="E34" s="179" t="n">
        <v>102190</v>
      </c>
      <c r="F34" s="180" t="n">
        <v>69.29</v>
      </c>
      <c r="G34" s="179" t="n">
        <v>103056</v>
      </c>
      <c r="H34" s="180" t="n">
        <v>59.26</v>
      </c>
      <c r="I34" s="179" t="n">
        <v>103056</v>
      </c>
      <c r="J34" s="180" t="n">
        <v>59.25</v>
      </c>
      <c r="K34" s="179" t="n">
        <v>102479</v>
      </c>
      <c r="L34" s="180" t="n">
        <v>55.32</v>
      </c>
    </row>
    <row r="35" customFormat="false" ht="13.5" hidden="false" customHeight="false" outlineLevel="0" collapsed="false">
      <c r="A35" s="173"/>
      <c r="B35" s="174"/>
      <c r="C35" s="179"/>
      <c r="D35" s="180"/>
      <c r="E35" s="179"/>
      <c r="F35" s="180"/>
      <c r="G35" s="179"/>
      <c r="H35" s="180"/>
      <c r="I35" s="179"/>
      <c r="J35" s="180"/>
      <c r="K35" s="179"/>
      <c r="L35" s="180"/>
    </row>
    <row r="36" customFormat="false" ht="15.4" hidden="false" customHeight="true" outlineLevel="0" collapsed="false">
      <c r="A36" s="178" t="s">
        <v>721</v>
      </c>
      <c r="B36" s="174"/>
      <c r="C36" s="179" t="n">
        <v>59589</v>
      </c>
      <c r="D36" s="180" t="n">
        <v>71.38</v>
      </c>
      <c r="E36" s="179" t="n">
        <v>59589</v>
      </c>
      <c r="F36" s="180" t="n">
        <v>71.36</v>
      </c>
      <c r="G36" s="179" t="n">
        <v>59313</v>
      </c>
      <c r="H36" s="180" t="n">
        <v>56.9</v>
      </c>
      <c r="I36" s="179" t="n">
        <v>59313</v>
      </c>
      <c r="J36" s="180" t="n">
        <v>56.89</v>
      </c>
      <c r="K36" s="179" t="n">
        <v>58277</v>
      </c>
      <c r="L36" s="180" t="n">
        <v>49.18</v>
      </c>
    </row>
    <row r="37" customFormat="false" ht="15.4" hidden="false" customHeight="true" outlineLevel="0" collapsed="false">
      <c r="A37" s="178" t="s">
        <v>722</v>
      </c>
      <c r="B37" s="174"/>
      <c r="C37" s="179" t="n">
        <v>95380</v>
      </c>
      <c r="D37" s="180" t="n">
        <v>70.8</v>
      </c>
      <c r="E37" s="179" t="n">
        <v>95380</v>
      </c>
      <c r="F37" s="180" t="n">
        <v>70.74</v>
      </c>
      <c r="G37" s="179" t="n">
        <v>95011</v>
      </c>
      <c r="H37" s="180" t="n">
        <v>57.67</v>
      </c>
      <c r="I37" s="179" t="n">
        <v>95011</v>
      </c>
      <c r="J37" s="180" t="n">
        <v>57.66</v>
      </c>
      <c r="K37" s="179" t="n">
        <v>93409</v>
      </c>
      <c r="L37" s="180" t="n">
        <v>52.12</v>
      </c>
    </row>
    <row r="38" customFormat="false" ht="15.4" hidden="false" customHeight="true" outlineLevel="0" collapsed="false">
      <c r="A38" s="178" t="s">
        <v>723</v>
      </c>
      <c r="B38" s="174"/>
      <c r="C38" s="179" t="n">
        <v>104929</v>
      </c>
      <c r="D38" s="180" t="n">
        <v>63.86</v>
      </c>
      <c r="E38" s="179" t="n">
        <v>104929</v>
      </c>
      <c r="F38" s="180" t="n">
        <v>63.84</v>
      </c>
      <c r="G38" s="179" t="n">
        <v>104529</v>
      </c>
      <c r="H38" s="180" t="n">
        <v>55.68</v>
      </c>
      <c r="I38" s="179" t="n">
        <v>104529</v>
      </c>
      <c r="J38" s="180" t="n">
        <v>55.67</v>
      </c>
      <c r="K38" s="179" t="n">
        <v>102767</v>
      </c>
      <c r="L38" s="180" t="n">
        <v>43.79</v>
      </c>
    </row>
    <row r="39" customFormat="false" ht="15.4" hidden="false" customHeight="true" outlineLevel="0" collapsed="false">
      <c r="A39" s="178" t="s">
        <v>724</v>
      </c>
      <c r="B39" s="174"/>
      <c r="C39" s="179" t="n">
        <v>67158</v>
      </c>
      <c r="D39" s="180" t="n">
        <v>66.46</v>
      </c>
      <c r="E39" s="179" t="n">
        <v>67158</v>
      </c>
      <c r="F39" s="180" t="n">
        <v>66.4</v>
      </c>
      <c r="G39" s="179" t="n">
        <v>66841</v>
      </c>
      <c r="H39" s="180" t="n">
        <v>54.68</v>
      </c>
      <c r="I39" s="179" t="n">
        <v>66841</v>
      </c>
      <c r="J39" s="180" t="n">
        <v>54.68</v>
      </c>
      <c r="K39" s="179" t="n">
        <v>66604</v>
      </c>
      <c r="L39" s="180" t="n">
        <v>46.29</v>
      </c>
    </row>
    <row r="40" customFormat="false" ht="15.4" hidden="false" customHeight="true" outlineLevel="0" collapsed="false">
      <c r="A40" s="178" t="s">
        <v>725</v>
      </c>
      <c r="B40" s="174"/>
      <c r="C40" s="179" t="n">
        <v>48070</v>
      </c>
      <c r="D40" s="180" t="n">
        <v>70.84</v>
      </c>
      <c r="E40" s="179" t="n">
        <v>48070</v>
      </c>
      <c r="F40" s="180" t="n">
        <v>70.82</v>
      </c>
      <c r="G40" s="179" t="n">
        <v>47973</v>
      </c>
      <c r="H40" s="180" t="n">
        <v>60</v>
      </c>
      <c r="I40" s="179" t="n">
        <v>47973</v>
      </c>
      <c r="J40" s="180" t="n">
        <v>60</v>
      </c>
      <c r="K40" s="179" t="n">
        <v>47230</v>
      </c>
      <c r="L40" s="180" t="n">
        <v>54.91</v>
      </c>
    </row>
    <row r="41" customFormat="false" ht="13.5" hidden="false" customHeight="true" outlineLevel="0" collapsed="false">
      <c r="A41" s="173"/>
      <c r="B41" s="174"/>
      <c r="C41" s="179"/>
      <c r="D41" s="180"/>
      <c r="E41" s="179"/>
      <c r="F41" s="180"/>
      <c r="G41" s="179"/>
      <c r="H41" s="180"/>
      <c r="I41" s="179"/>
      <c r="J41" s="180"/>
      <c r="K41" s="179"/>
      <c r="L41" s="180"/>
    </row>
    <row r="42" customFormat="false" ht="15.4" hidden="false" customHeight="true" outlineLevel="0" collapsed="false">
      <c r="A42" s="178" t="s">
        <v>726</v>
      </c>
      <c r="B42" s="174"/>
      <c r="C42" s="179" t="n">
        <v>53396</v>
      </c>
      <c r="D42" s="180" t="n">
        <v>67.26</v>
      </c>
      <c r="E42" s="179" t="n">
        <v>53396</v>
      </c>
      <c r="F42" s="180" t="n">
        <v>67.24</v>
      </c>
      <c r="G42" s="179" t="n">
        <v>53459</v>
      </c>
      <c r="H42" s="180" t="n">
        <v>57.67</v>
      </c>
      <c r="I42" s="179" t="n">
        <v>53459</v>
      </c>
      <c r="J42" s="180" t="n">
        <v>57.66</v>
      </c>
      <c r="K42" s="179" t="n">
        <v>53139</v>
      </c>
      <c r="L42" s="180" t="n">
        <v>50.07</v>
      </c>
    </row>
    <row r="43" customFormat="false" ht="15.4" hidden="false" customHeight="true" outlineLevel="0" collapsed="false">
      <c r="A43" s="178" t="s">
        <v>727</v>
      </c>
      <c r="B43" s="174"/>
      <c r="C43" s="179" t="n">
        <v>398349</v>
      </c>
      <c r="D43" s="180" t="n">
        <v>63.96</v>
      </c>
      <c r="E43" s="179" t="n">
        <v>398349</v>
      </c>
      <c r="F43" s="180" t="n">
        <v>63.93</v>
      </c>
      <c r="G43" s="179" t="n">
        <v>398231</v>
      </c>
      <c r="H43" s="180" t="n">
        <v>54.46</v>
      </c>
      <c r="I43" s="179" t="n">
        <v>398231</v>
      </c>
      <c r="J43" s="180" t="n">
        <v>54.44</v>
      </c>
      <c r="K43" s="179" t="n">
        <v>394941</v>
      </c>
      <c r="L43" s="180" t="n">
        <v>44.31</v>
      </c>
    </row>
    <row r="44" customFormat="false" ht="15.4" hidden="false" customHeight="true" outlineLevel="0" collapsed="false">
      <c r="A44" s="178" t="s">
        <v>728</v>
      </c>
      <c r="B44" s="174"/>
      <c r="C44" s="179" t="n">
        <v>51102</v>
      </c>
      <c r="D44" s="180" t="n">
        <v>65.29</v>
      </c>
      <c r="E44" s="179" t="n">
        <v>51102</v>
      </c>
      <c r="F44" s="180" t="n">
        <v>65.27</v>
      </c>
      <c r="G44" s="179" t="n">
        <v>51079</v>
      </c>
      <c r="H44" s="180" t="n">
        <v>51.23</v>
      </c>
      <c r="I44" s="179" t="n">
        <v>51079</v>
      </c>
      <c r="J44" s="180" t="n">
        <v>51.23</v>
      </c>
      <c r="K44" s="179" t="n">
        <v>50721</v>
      </c>
      <c r="L44" s="180" t="n">
        <v>45.57</v>
      </c>
    </row>
    <row r="45" customFormat="false" ht="15.4" hidden="false" customHeight="true" outlineLevel="0" collapsed="false">
      <c r="A45" s="178" t="s">
        <v>729</v>
      </c>
      <c r="B45" s="174"/>
      <c r="C45" s="179" t="n">
        <v>44913</v>
      </c>
      <c r="D45" s="180" t="n">
        <v>68.05</v>
      </c>
      <c r="E45" s="179" t="n">
        <v>44913</v>
      </c>
      <c r="F45" s="180" t="n">
        <v>68.02</v>
      </c>
      <c r="G45" s="179" t="n">
        <v>45066</v>
      </c>
      <c r="H45" s="180" t="n">
        <v>57.46</v>
      </c>
      <c r="I45" s="179" t="n">
        <v>45066</v>
      </c>
      <c r="J45" s="180" t="n">
        <v>57.45</v>
      </c>
      <c r="K45" s="179" t="n">
        <v>44588</v>
      </c>
      <c r="L45" s="180" t="n">
        <v>47.98</v>
      </c>
    </row>
    <row r="46" customFormat="false" ht="15.4" hidden="false" customHeight="true" outlineLevel="0" collapsed="false">
      <c r="A46" s="178" t="s">
        <v>730</v>
      </c>
      <c r="B46" s="174"/>
      <c r="C46" s="179" t="n">
        <v>62480</v>
      </c>
      <c r="D46" s="180" t="n">
        <v>73.76</v>
      </c>
      <c r="E46" s="179" t="n">
        <v>62480</v>
      </c>
      <c r="F46" s="180" t="n">
        <v>73.73</v>
      </c>
      <c r="G46" s="179" t="n">
        <v>62118</v>
      </c>
      <c r="H46" s="180" t="n">
        <v>64.26</v>
      </c>
      <c r="I46" s="179" t="n">
        <v>62118</v>
      </c>
      <c r="J46" s="180" t="n">
        <v>64.24</v>
      </c>
      <c r="K46" s="179" t="n">
        <v>61558</v>
      </c>
      <c r="L46" s="180" t="n">
        <v>53.72</v>
      </c>
    </row>
    <row r="47" customFormat="false" ht="13.5" hidden="false" customHeight="true" outlineLevel="0" collapsed="false">
      <c r="A47" s="173"/>
      <c r="B47" s="174"/>
      <c r="C47" s="179"/>
      <c r="D47" s="180"/>
      <c r="E47" s="179"/>
      <c r="F47" s="180"/>
      <c r="G47" s="179"/>
      <c r="H47" s="180"/>
      <c r="I47" s="179"/>
      <c r="J47" s="180"/>
      <c r="K47" s="179"/>
      <c r="L47" s="180"/>
    </row>
    <row r="48" customFormat="false" ht="15.4" hidden="false" customHeight="true" outlineLevel="0" collapsed="false">
      <c r="A48" s="182" t="s">
        <v>731</v>
      </c>
      <c r="B48" s="174"/>
      <c r="C48" s="179" t="n">
        <v>46272</v>
      </c>
      <c r="D48" s="180" t="n">
        <v>69.55</v>
      </c>
      <c r="E48" s="179" t="n">
        <v>46272</v>
      </c>
      <c r="F48" s="180" t="n">
        <v>69.54</v>
      </c>
      <c r="G48" s="179" t="n">
        <v>46293</v>
      </c>
      <c r="H48" s="180" t="n">
        <v>58.65</v>
      </c>
      <c r="I48" s="179" t="n">
        <v>46293</v>
      </c>
      <c r="J48" s="180" t="n">
        <v>58.65</v>
      </c>
      <c r="K48" s="179" t="n">
        <v>45733</v>
      </c>
      <c r="L48" s="180" t="n">
        <v>52.71</v>
      </c>
    </row>
    <row r="49" customFormat="false" ht="15.4" hidden="false" customHeight="true" outlineLevel="0" collapsed="false">
      <c r="A49" s="183" t="s">
        <v>732</v>
      </c>
      <c r="B49" s="184"/>
      <c r="C49" s="185" t="n">
        <v>46845</v>
      </c>
      <c r="D49" s="186" t="n">
        <v>69.06</v>
      </c>
      <c r="E49" s="185" t="n">
        <v>46845</v>
      </c>
      <c r="F49" s="186" t="n">
        <v>69.06</v>
      </c>
      <c r="G49" s="185" t="n">
        <v>46869</v>
      </c>
      <c r="H49" s="186" t="n">
        <v>56.92</v>
      </c>
      <c r="I49" s="185" t="n">
        <v>46869</v>
      </c>
      <c r="J49" s="186" t="n">
        <v>56.91</v>
      </c>
      <c r="K49" s="185" t="n">
        <v>46364</v>
      </c>
      <c r="L49" s="186" t="n">
        <v>49.98</v>
      </c>
    </row>
    <row r="50" customFormat="false" ht="13.5" hidden="false" customHeight="false" outlineLevel="0" collapsed="false">
      <c r="A50" s="37" t="s">
        <v>733</v>
      </c>
    </row>
  </sheetData>
  <mergeCells count="14">
    <mergeCell ref="A1:G1"/>
    <mergeCell ref="A4:B7"/>
    <mergeCell ref="C4:F4"/>
    <mergeCell ref="G4:J4"/>
    <mergeCell ref="K4:L5"/>
    <mergeCell ref="C5:D5"/>
    <mergeCell ref="E5:F5"/>
    <mergeCell ref="G5:H5"/>
    <mergeCell ref="I5:J5"/>
    <mergeCell ref="D6:D7"/>
    <mergeCell ref="F6:F7"/>
    <mergeCell ref="H6:H7"/>
    <mergeCell ref="J6:J7"/>
    <mergeCell ref="L6:L7"/>
  </mergeCells>
  <printOptions headings="false" gridLines="false" gridLinesSet="true" horizontalCentered="false" verticalCentered="false"/>
  <pageMargins left="0.39375" right="0" top="0.984027777777778" bottom="0.82708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2.62"/>
    <col collapsed="false" customWidth="true" hidden="false" outlineLevel="0" max="7" min="7" style="1" width="3.24"/>
    <col collapsed="false" customWidth="true" hidden="false" outlineLevel="0" max="8" min="8" style="1" width="2.62"/>
    <col collapsed="false" customWidth="true" hidden="false" outlineLevel="0" max="9" min="9" style="1" width="9.62"/>
    <col collapsed="false" customWidth="true" hidden="false" outlineLevel="0" max="12" min="10" style="1" width="10.62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1" width="9.25"/>
    <col collapsed="false" customWidth="true" hidden="false" outlineLevel="0" max="20" min="16" style="1" width="9.62"/>
    <col collapsed="false" customWidth="true" hidden="false" outlineLevel="0" max="21" min="21" style="1" width="2.87"/>
    <col collapsed="false" customWidth="true" hidden="false" outlineLevel="0" max="22" min="22" style="1" width="2.62"/>
    <col collapsed="false" customWidth="true" hidden="false" outlineLevel="0" max="27" min="23" style="1" width="10.62"/>
    <col collapsed="false" customWidth="true" hidden="false" outlineLevel="0" max="28" min="28" style="1" width="9.75"/>
    <col collapsed="false" customWidth="true" hidden="false" outlineLevel="0" max="29" min="29" style="1" width="8.12"/>
    <col collapsed="false" customWidth="false" hidden="false" outlineLevel="0" max="257" min="30" style="1" width="8.99"/>
  </cols>
  <sheetData>
    <row r="2" customFormat="false" ht="18" hidden="false" customHeight="true" outlineLevel="0" collapsed="false">
      <c r="B2" s="99" t="s">
        <v>734</v>
      </c>
    </row>
    <row r="3" customFormat="false" ht="18" hidden="false" customHeight="true" outlineLevel="0" collapsed="false">
      <c r="B3" s="37" t="s">
        <v>735</v>
      </c>
    </row>
    <row r="4" customFormat="false" ht="18" hidden="false" customHeight="true" outlineLevel="0" collapsed="false">
      <c r="B4" s="187" t="s">
        <v>663</v>
      </c>
      <c r="C4" s="187"/>
      <c r="D4" s="187"/>
      <c r="E4" s="187"/>
      <c r="F4" s="187"/>
      <c r="G4" s="187"/>
      <c r="H4" s="187"/>
      <c r="I4" s="90"/>
      <c r="M4" s="188"/>
      <c r="N4" s="188"/>
    </row>
    <row r="5" customFormat="false" ht="21" hidden="false" customHeight="true" outlineLevel="0" collapsed="false">
      <c r="B5" s="189" t="s">
        <v>671</v>
      </c>
      <c r="C5" s="190" t="n">
        <v>12</v>
      </c>
      <c r="D5" s="191" t="s">
        <v>736</v>
      </c>
      <c r="E5" s="190" t="n">
        <v>6</v>
      </c>
      <c r="F5" s="191" t="s">
        <v>737</v>
      </c>
      <c r="G5" s="189" t="n">
        <v>25</v>
      </c>
      <c r="H5" s="192" t="s">
        <v>685</v>
      </c>
      <c r="I5" s="94" t="s">
        <v>667</v>
      </c>
      <c r="J5" s="193" t="s">
        <v>738</v>
      </c>
      <c r="K5" s="193" t="s">
        <v>739</v>
      </c>
      <c r="L5" s="194" t="s">
        <v>740</v>
      </c>
      <c r="M5" s="23"/>
      <c r="N5" s="23"/>
      <c r="O5" s="40"/>
    </row>
    <row r="6" customFormat="false" ht="21" hidden="false" customHeight="true" outlineLevel="0" collapsed="false">
      <c r="B6" s="189"/>
      <c r="C6" s="190"/>
      <c r="D6" s="191"/>
      <c r="E6" s="190"/>
      <c r="F6" s="191"/>
      <c r="G6" s="189"/>
      <c r="H6" s="192"/>
      <c r="I6" s="195" t="n">
        <v>179841</v>
      </c>
      <c r="J6" s="195" t="n">
        <v>98449</v>
      </c>
      <c r="K6" s="195" t="n">
        <v>50321</v>
      </c>
      <c r="L6" s="195" t="n">
        <v>31071</v>
      </c>
      <c r="M6" s="196"/>
      <c r="N6" s="196"/>
      <c r="O6" s="40"/>
    </row>
    <row r="7" customFormat="false" ht="21" hidden="false" customHeight="true" outlineLevel="0" collapsed="false">
      <c r="B7" s="189"/>
      <c r="C7" s="190" t="n">
        <v>15</v>
      </c>
      <c r="D7" s="191" t="s">
        <v>736</v>
      </c>
      <c r="E7" s="190" t="n">
        <v>11</v>
      </c>
      <c r="F7" s="191" t="s">
        <v>737</v>
      </c>
      <c r="G7" s="189" t="n">
        <v>9</v>
      </c>
      <c r="H7" s="192" t="s">
        <v>685</v>
      </c>
      <c r="I7" s="94" t="s">
        <v>667</v>
      </c>
      <c r="J7" s="193" t="s">
        <v>738</v>
      </c>
      <c r="K7" s="193" t="s">
        <v>741</v>
      </c>
      <c r="L7" s="194" t="s">
        <v>742</v>
      </c>
      <c r="M7" s="23"/>
      <c r="N7" s="23"/>
      <c r="O7" s="40"/>
    </row>
    <row r="8" customFormat="false" ht="21" hidden="false" customHeight="true" outlineLevel="0" collapsed="false">
      <c r="B8" s="189"/>
      <c r="C8" s="190"/>
      <c r="D8" s="191"/>
      <c r="E8" s="190"/>
      <c r="F8" s="191"/>
      <c r="G8" s="189"/>
      <c r="H8" s="192"/>
      <c r="I8" s="195" t="n">
        <v>166663</v>
      </c>
      <c r="J8" s="195" t="n">
        <v>95409</v>
      </c>
      <c r="K8" s="195" t="n">
        <v>22460</v>
      </c>
      <c r="L8" s="195" t="n">
        <v>48794</v>
      </c>
      <c r="M8" s="146"/>
      <c r="N8" s="146"/>
      <c r="O8" s="40"/>
    </row>
    <row r="9" customFormat="false" ht="21" hidden="false" customHeight="true" outlineLevel="0" collapsed="false">
      <c r="B9" s="189"/>
      <c r="C9" s="190" t="n">
        <v>17</v>
      </c>
      <c r="D9" s="191" t="s">
        <v>736</v>
      </c>
      <c r="E9" s="190" t="n">
        <v>9</v>
      </c>
      <c r="F9" s="191" t="s">
        <v>737</v>
      </c>
      <c r="G9" s="189" t="n">
        <v>11</v>
      </c>
      <c r="H9" s="192" t="s">
        <v>685</v>
      </c>
      <c r="I9" s="94" t="s">
        <v>667</v>
      </c>
      <c r="J9" s="95" t="s">
        <v>738</v>
      </c>
      <c r="K9" s="95" t="s">
        <v>739</v>
      </c>
      <c r="L9" s="95" t="s">
        <v>740</v>
      </c>
      <c r="M9" s="17"/>
      <c r="N9" s="40"/>
      <c r="O9" s="17"/>
    </row>
    <row r="10" customFormat="false" ht="21" hidden="false" customHeight="true" outlineLevel="0" collapsed="false">
      <c r="B10" s="189"/>
      <c r="C10" s="190"/>
      <c r="D10" s="191"/>
      <c r="E10" s="190"/>
      <c r="F10" s="191"/>
      <c r="G10" s="189"/>
      <c r="H10" s="192"/>
      <c r="I10" s="197" t="n">
        <v>209072</v>
      </c>
      <c r="J10" s="198" t="n">
        <v>99796</v>
      </c>
      <c r="K10" s="198" t="n">
        <v>82721</v>
      </c>
      <c r="L10" s="198" t="n">
        <v>26555</v>
      </c>
      <c r="M10" s="40"/>
      <c r="N10" s="40"/>
      <c r="O10" s="40"/>
    </row>
    <row r="11" customFormat="false" ht="21" hidden="false" customHeight="true" outlineLevel="0" collapsed="false">
      <c r="B11" s="189"/>
      <c r="C11" s="199" t="n">
        <v>21</v>
      </c>
      <c r="D11" s="200" t="s">
        <v>736</v>
      </c>
      <c r="E11" s="199" t="n">
        <v>8</v>
      </c>
      <c r="F11" s="200" t="s">
        <v>737</v>
      </c>
      <c r="G11" s="201" t="n">
        <v>30</v>
      </c>
      <c r="H11" s="202" t="s">
        <v>685</v>
      </c>
      <c r="I11" s="94" t="s">
        <v>667</v>
      </c>
      <c r="J11" s="95" t="s">
        <v>738</v>
      </c>
      <c r="K11" s="95" t="s">
        <v>739</v>
      </c>
      <c r="L11" s="95" t="s">
        <v>740</v>
      </c>
      <c r="M11" s="95" t="s">
        <v>742</v>
      </c>
    </row>
    <row r="12" customFormat="false" ht="21" hidden="false" customHeight="true" outlineLevel="0" collapsed="false">
      <c r="B12" s="189"/>
      <c r="C12" s="199"/>
      <c r="D12" s="200"/>
      <c r="E12" s="199"/>
      <c r="F12" s="200"/>
      <c r="G12" s="201"/>
      <c r="H12" s="202"/>
      <c r="I12" s="203" t="n">
        <v>217241</v>
      </c>
      <c r="J12" s="204" t="n">
        <v>128991</v>
      </c>
      <c r="K12" s="204" t="n">
        <v>59054</v>
      </c>
      <c r="L12" s="204" t="n">
        <v>25355</v>
      </c>
      <c r="M12" s="204" t="n">
        <v>3841</v>
      </c>
    </row>
    <row r="13" customFormat="false" ht="18" hidden="false" customHeight="true" outlineLevel="0" collapsed="false">
      <c r="B13" s="37" t="s">
        <v>659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37" t="s">
        <v>743</v>
      </c>
    </row>
    <row r="17" customFormat="false" ht="18" hidden="false" customHeight="true" outlineLevel="0" collapsed="false">
      <c r="C17" s="37" t="s">
        <v>663</v>
      </c>
      <c r="G17" s="26"/>
      <c r="H17" s="26"/>
    </row>
    <row r="18" customFormat="false" ht="21" hidden="false" customHeight="true" outlineLevel="0" collapsed="false">
      <c r="B18" s="189" t="s">
        <v>671</v>
      </c>
      <c r="C18" s="190" t="n">
        <v>12</v>
      </c>
      <c r="D18" s="191" t="s">
        <v>736</v>
      </c>
      <c r="E18" s="190" t="n">
        <v>6</v>
      </c>
      <c r="F18" s="191" t="s">
        <v>737</v>
      </c>
      <c r="G18" s="189" t="n">
        <v>25</v>
      </c>
      <c r="H18" s="192" t="s">
        <v>685</v>
      </c>
      <c r="I18" s="94" t="s">
        <v>667</v>
      </c>
      <c r="J18" s="94" t="s">
        <v>738</v>
      </c>
      <c r="K18" s="94" t="s">
        <v>739</v>
      </c>
      <c r="L18" s="94" t="s">
        <v>744</v>
      </c>
      <c r="M18" s="94" t="s">
        <v>740</v>
      </c>
      <c r="N18" s="94" t="s">
        <v>745</v>
      </c>
      <c r="O18" s="95" t="s">
        <v>742</v>
      </c>
    </row>
    <row r="19" customFormat="false" ht="21" hidden="false" customHeight="true" outlineLevel="0" collapsed="false">
      <c r="B19" s="189"/>
      <c r="C19" s="190"/>
      <c r="D19" s="191"/>
      <c r="E19" s="190"/>
      <c r="F19" s="191"/>
      <c r="G19" s="189"/>
      <c r="H19" s="192"/>
      <c r="I19" s="205" t="n">
        <v>179423</v>
      </c>
      <c r="J19" s="205" t="n">
        <v>53654</v>
      </c>
      <c r="K19" s="205" t="n">
        <v>35045</v>
      </c>
      <c r="L19" s="205" t="n">
        <v>28881</v>
      </c>
      <c r="M19" s="205" t="n">
        <v>25384</v>
      </c>
      <c r="N19" s="205" t="n">
        <v>17046</v>
      </c>
      <c r="O19" s="205" t="n">
        <v>19413</v>
      </c>
    </row>
    <row r="20" customFormat="false" ht="21" hidden="false" customHeight="true" outlineLevel="0" collapsed="false">
      <c r="B20" s="189"/>
      <c r="C20" s="190" t="n">
        <v>15</v>
      </c>
      <c r="D20" s="191" t="s">
        <v>736</v>
      </c>
      <c r="E20" s="190" t="n">
        <v>11</v>
      </c>
      <c r="F20" s="191" t="s">
        <v>737</v>
      </c>
      <c r="G20" s="189" t="n">
        <v>9</v>
      </c>
      <c r="H20" s="192" t="s">
        <v>685</v>
      </c>
      <c r="I20" s="94" t="s">
        <v>667</v>
      </c>
      <c r="J20" s="94" t="s">
        <v>738</v>
      </c>
      <c r="K20" s="94" t="s">
        <v>739</v>
      </c>
      <c r="L20" s="94" t="s">
        <v>744</v>
      </c>
      <c r="M20" s="94" t="s">
        <v>740</v>
      </c>
      <c r="N20" s="95" t="s">
        <v>746</v>
      </c>
      <c r="O20" s="206"/>
    </row>
    <row r="21" customFormat="false" ht="21" hidden="false" customHeight="true" outlineLevel="0" collapsed="false">
      <c r="B21" s="189"/>
      <c r="C21" s="190"/>
      <c r="D21" s="191"/>
      <c r="E21" s="190"/>
      <c r="F21" s="191"/>
      <c r="G21" s="189"/>
      <c r="H21" s="192"/>
      <c r="I21" s="205" t="n">
        <v>173890</v>
      </c>
      <c r="J21" s="205" t="n">
        <v>72896</v>
      </c>
      <c r="K21" s="205" t="n">
        <v>45759</v>
      </c>
      <c r="L21" s="205" t="n">
        <v>30966</v>
      </c>
      <c r="M21" s="205" t="n">
        <v>16994</v>
      </c>
      <c r="N21" s="205" t="n">
        <v>7275</v>
      </c>
      <c r="O21" s="207"/>
    </row>
    <row r="22" customFormat="false" ht="21" hidden="false" customHeight="true" outlineLevel="0" collapsed="false">
      <c r="B22" s="9"/>
      <c r="C22" s="190" t="n">
        <v>17</v>
      </c>
      <c r="D22" s="208" t="s">
        <v>736</v>
      </c>
      <c r="E22" s="190" t="n">
        <v>9</v>
      </c>
      <c r="F22" s="208" t="s">
        <v>737</v>
      </c>
      <c r="G22" s="190" t="n">
        <v>11</v>
      </c>
      <c r="H22" s="208" t="s">
        <v>685</v>
      </c>
      <c r="I22" s="209" t="s">
        <v>667</v>
      </c>
      <c r="J22" s="209" t="s">
        <v>739</v>
      </c>
      <c r="K22" s="209" t="s">
        <v>738</v>
      </c>
      <c r="L22" s="209" t="s">
        <v>744</v>
      </c>
      <c r="M22" s="209" t="s">
        <v>740</v>
      </c>
      <c r="N22" s="209" t="s">
        <v>746</v>
      </c>
      <c r="O22" s="95" t="s">
        <v>747</v>
      </c>
    </row>
    <row r="23" customFormat="false" ht="21" hidden="false" customHeight="true" outlineLevel="0" collapsed="false">
      <c r="B23" s="9"/>
      <c r="C23" s="190"/>
      <c r="D23" s="190"/>
      <c r="E23" s="190"/>
      <c r="F23" s="190"/>
      <c r="G23" s="190"/>
      <c r="H23" s="190"/>
      <c r="I23" s="210" t="n">
        <v>213064</v>
      </c>
      <c r="J23" s="205" t="n">
        <v>77089</v>
      </c>
      <c r="K23" s="205" t="n">
        <v>62507</v>
      </c>
      <c r="L23" s="205" t="n">
        <v>32717</v>
      </c>
      <c r="M23" s="205" t="n">
        <v>18886</v>
      </c>
      <c r="N23" s="205" t="n">
        <v>14084</v>
      </c>
      <c r="O23" s="205" t="n">
        <v>7781</v>
      </c>
    </row>
    <row r="24" customFormat="false" ht="21" hidden="false" customHeight="true" outlineLevel="0" collapsed="false">
      <c r="B24" s="201"/>
      <c r="C24" s="199" t="n">
        <v>21</v>
      </c>
      <c r="D24" s="211" t="s">
        <v>736</v>
      </c>
      <c r="E24" s="211" t="n">
        <v>8</v>
      </c>
      <c r="F24" s="211" t="s">
        <v>737</v>
      </c>
      <c r="G24" s="211" t="n">
        <v>30</v>
      </c>
      <c r="H24" s="211" t="s">
        <v>685</v>
      </c>
      <c r="I24" s="209" t="s">
        <v>667</v>
      </c>
      <c r="J24" s="209" t="s">
        <v>738</v>
      </c>
      <c r="K24" s="209" t="s">
        <v>739</v>
      </c>
      <c r="L24" s="209" t="s">
        <v>744</v>
      </c>
      <c r="M24" s="209" t="s">
        <v>740</v>
      </c>
      <c r="N24" s="209" t="s">
        <v>746</v>
      </c>
      <c r="O24" s="212" t="s">
        <v>748</v>
      </c>
    </row>
    <row r="25" customFormat="false" ht="21" hidden="false" customHeight="true" outlineLevel="0" collapsed="false">
      <c r="B25" s="201"/>
      <c r="C25" s="199"/>
      <c r="D25" s="199"/>
      <c r="E25" s="199"/>
      <c r="F25" s="199"/>
      <c r="G25" s="199"/>
      <c r="H25" s="199"/>
      <c r="I25" s="213" t="n">
        <v>220782</v>
      </c>
      <c r="J25" s="214" t="n">
        <v>97489</v>
      </c>
      <c r="K25" s="214" t="n">
        <v>45267</v>
      </c>
      <c r="L25" s="214" t="n">
        <v>30133</v>
      </c>
      <c r="M25" s="214" t="n">
        <v>20262</v>
      </c>
      <c r="N25" s="214" t="n">
        <v>8803</v>
      </c>
      <c r="O25" s="214" t="n">
        <v>2805</v>
      </c>
    </row>
    <row r="26" customFormat="false" ht="18" hidden="false" customHeight="true" outlineLevel="0" collapsed="false">
      <c r="B26" s="37" t="s">
        <v>659</v>
      </c>
    </row>
    <row r="27" customFormat="false" ht="19.5" hidden="false" customHeight="true" outlineLevel="0" collapsed="false">
      <c r="N27" s="126"/>
      <c r="O27" s="215"/>
    </row>
    <row r="28" customFormat="false" ht="19.5" hidden="false" customHeight="true" outlineLevel="0" collapsed="false">
      <c r="B28" s="187"/>
      <c r="C28" s="187"/>
      <c r="D28" s="187"/>
      <c r="E28" s="187"/>
      <c r="F28" s="187"/>
      <c r="G28" s="187"/>
      <c r="H28" s="187"/>
    </row>
    <row r="29" s="155" customFormat="true" ht="21" hidden="false" customHeight="true" outlineLevel="0" collapsed="false">
      <c r="B29" s="216" t="s">
        <v>74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s="155" customFormat="true" ht="21" hidden="false" customHeight="true" outlineLevel="0" collapsed="false">
      <c r="B30" s="217" t="s">
        <v>663</v>
      </c>
      <c r="C30" s="217"/>
      <c r="D30" s="217"/>
      <c r="E30" s="217"/>
      <c r="F30" s="217"/>
      <c r="G30" s="217"/>
      <c r="H30" s="217"/>
      <c r="I30" s="218"/>
      <c r="J30" s="218"/>
      <c r="K30" s="218"/>
      <c r="L30" s="218"/>
      <c r="M30" s="218"/>
      <c r="N30" s="146"/>
    </row>
    <row r="31" customFormat="false" ht="21" hidden="false" customHeight="true" outlineLevel="0" collapsed="false">
      <c r="B31" s="208" t="s">
        <v>671</v>
      </c>
      <c r="C31" s="190" t="n">
        <v>10</v>
      </c>
      <c r="D31" s="208" t="s">
        <v>736</v>
      </c>
      <c r="E31" s="190" t="n">
        <v>7</v>
      </c>
      <c r="F31" s="208" t="s">
        <v>737</v>
      </c>
      <c r="G31" s="190" t="n">
        <v>12</v>
      </c>
      <c r="H31" s="208" t="s">
        <v>685</v>
      </c>
      <c r="I31" s="94" t="s">
        <v>667</v>
      </c>
      <c r="J31" s="94" t="s">
        <v>744</v>
      </c>
      <c r="K31" s="94" t="s">
        <v>738</v>
      </c>
      <c r="L31" s="94" t="s">
        <v>740</v>
      </c>
      <c r="M31" s="95" t="s">
        <v>739</v>
      </c>
      <c r="N31" s="95" t="s">
        <v>742</v>
      </c>
    </row>
    <row r="32" customFormat="false" ht="21" hidden="false" customHeight="true" outlineLevel="0" collapsed="false">
      <c r="B32" s="208"/>
      <c r="C32" s="208"/>
      <c r="D32" s="208"/>
      <c r="E32" s="208"/>
      <c r="F32" s="208"/>
      <c r="G32" s="208"/>
      <c r="H32" s="208"/>
      <c r="I32" s="219" t="n">
        <v>187822</v>
      </c>
      <c r="J32" s="195" t="n">
        <v>38462</v>
      </c>
      <c r="K32" s="195" t="n">
        <v>34260</v>
      </c>
      <c r="L32" s="195" t="n">
        <v>30213</v>
      </c>
      <c r="M32" s="195" t="n">
        <v>24143</v>
      </c>
      <c r="N32" s="195" t="n">
        <v>60744</v>
      </c>
    </row>
    <row r="33" customFormat="false" ht="21" hidden="false" customHeight="true" outlineLevel="0" collapsed="false">
      <c r="B33" s="189"/>
      <c r="C33" s="190" t="n">
        <v>13</v>
      </c>
      <c r="D33" s="208" t="s">
        <v>736</v>
      </c>
      <c r="E33" s="190" t="n">
        <v>7</v>
      </c>
      <c r="F33" s="208" t="s">
        <v>737</v>
      </c>
      <c r="G33" s="190" t="n">
        <v>29</v>
      </c>
      <c r="H33" s="208" t="s">
        <v>685</v>
      </c>
      <c r="I33" s="209" t="s">
        <v>667</v>
      </c>
      <c r="J33" s="220" t="s">
        <v>739</v>
      </c>
      <c r="K33" s="220" t="s">
        <v>738</v>
      </c>
      <c r="L33" s="220" t="s">
        <v>740</v>
      </c>
      <c r="M33" s="221" t="s">
        <v>744</v>
      </c>
      <c r="N33" s="95" t="s">
        <v>745</v>
      </c>
      <c r="O33" s="95" t="s">
        <v>742</v>
      </c>
    </row>
    <row r="34" customFormat="false" ht="21" hidden="false" customHeight="true" outlineLevel="0" collapsed="false">
      <c r="B34" s="189"/>
      <c r="C34" s="190"/>
      <c r="D34" s="190"/>
      <c r="E34" s="190"/>
      <c r="F34" s="190"/>
      <c r="G34" s="190"/>
      <c r="H34" s="190"/>
      <c r="I34" s="210" t="n">
        <v>169460</v>
      </c>
      <c r="J34" s="205" t="n">
        <v>43612</v>
      </c>
      <c r="K34" s="205" t="n">
        <v>36982</v>
      </c>
      <c r="L34" s="205" t="n">
        <v>24390</v>
      </c>
      <c r="M34" s="205" t="n">
        <v>36624</v>
      </c>
      <c r="N34" s="205" t="n">
        <v>9261</v>
      </c>
      <c r="O34" s="205" t="n">
        <v>18591</v>
      </c>
    </row>
    <row r="35" customFormat="false" ht="21" hidden="false" customHeight="true" outlineLevel="0" collapsed="false">
      <c r="B35" s="189"/>
      <c r="C35" s="190" t="n">
        <v>16</v>
      </c>
      <c r="D35" s="208" t="s">
        <v>736</v>
      </c>
      <c r="E35" s="190" t="n">
        <v>7</v>
      </c>
      <c r="F35" s="208" t="s">
        <v>737</v>
      </c>
      <c r="G35" s="190" t="n">
        <v>11</v>
      </c>
      <c r="H35" s="208" t="s">
        <v>685</v>
      </c>
      <c r="I35" s="209" t="s">
        <v>667</v>
      </c>
      <c r="J35" s="220" t="s">
        <v>738</v>
      </c>
      <c r="K35" s="220" t="s">
        <v>744</v>
      </c>
      <c r="L35" s="220" t="s">
        <v>739</v>
      </c>
      <c r="M35" s="220" t="s">
        <v>740</v>
      </c>
      <c r="N35" s="95" t="s">
        <v>742</v>
      </c>
      <c r="O35" s="17"/>
    </row>
    <row r="36" customFormat="false" ht="21" hidden="false" customHeight="true" outlineLevel="0" collapsed="false">
      <c r="B36" s="189"/>
      <c r="C36" s="190"/>
      <c r="D36" s="190"/>
      <c r="E36" s="190"/>
      <c r="F36" s="190"/>
      <c r="G36" s="190"/>
      <c r="H36" s="190"/>
      <c r="I36" s="210" t="n">
        <v>174996</v>
      </c>
      <c r="J36" s="205" t="n">
        <v>49953</v>
      </c>
      <c r="K36" s="205" t="n">
        <v>34529</v>
      </c>
      <c r="L36" s="205" t="n">
        <v>32229</v>
      </c>
      <c r="M36" s="205" t="n">
        <v>17793</v>
      </c>
      <c r="N36" s="205" t="n">
        <v>40492</v>
      </c>
      <c r="O36" s="207"/>
    </row>
    <row r="37" s="1" customFormat="true" ht="21" hidden="false" customHeight="true" outlineLevel="0" collapsed="false">
      <c r="B37" s="189"/>
      <c r="C37" s="190" t="n">
        <v>19</v>
      </c>
      <c r="D37" s="208" t="s">
        <v>736</v>
      </c>
      <c r="E37" s="190" t="n">
        <v>7</v>
      </c>
      <c r="F37" s="208" t="s">
        <v>737</v>
      </c>
      <c r="G37" s="190" t="n">
        <v>29</v>
      </c>
      <c r="H37" s="208" t="s">
        <v>685</v>
      </c>
      <c r="I37" s="209" t="s">
        <v>667</v>
      </c>
      <c r="J37" s="220" t="s">
        <v>738</v>
      </c>
      <c r="K37" s="220" t="s">
        <v>744</v>
      </c>
      <c r="L37" s="220" t="s">
        <v>739</v>
      </c>
      <c r="M37" s="220" t="s">
        <v>740</v>
      </c>
      <c r="N37" s="95" t="s">
        <v>746</v>
      </c>
      <c r="O37" s="95" t="s">
        <v>742</v>
      </c>
      <c r="P37" s="40"/>
    </row>
    <row r="38" s="1" customFormat="true" ht="21" hidden="false" customHeight="true" outlineLevel="0" collapsed="false">
      <c r="B38" s="189"/>
      <c r="C38" s="190"/>
      <c r="D38" s="190"/>
      <c r="E38" s="190"/>
      <c r="F38" s="190"/>
      <c r="G38" s="190"/>
      <c r="H38" s="190"/>
      <c r="I38" s="210" t="n">
        <v>182899.999</v>
      </c>
      <c r="J38" s="205" t="n">
        <v>70201</v>
      </c>
      <c r="K38" s="205" t="n">
        <v>36153</v>
      </c>
      <c r="L38" s="205" t="n">
        <v>31552</v>
      </c>
      <c r="M38" s="205" t="n">
        <v>23406.703</v>
      </c>
      <c r="N38" s="205" t="n">
        <v>7967</v>
      </c>
      <c r="O38" s="205" t="n">
        <v>13620.296</v>
      </c>
      <c r="P38" s="40"/>
    </row>
    <row r="39" customFormat="false" ht="21" hidden="false" customHeight="true" outlineLevel="0" collapsed="false">
      <c r="B39" s="201"/>
      <c r="C39" s="211" t="n">
        <v>22</v>
      </c>
      <c r="D39" s="211" t="s">
        <v>736</v>
      </c>
      <c r="E39" s="211" t="n">
        <v>7</v>
      </c>
      <c r="F39" s="211" t="s">
        <v>737</v>
      </c>
      <c r="G39" s="211" t="n">
        <v>11</v>
      </c>
      <c r="H39" s="211" t="s">
        <v>685</v>
      </c>
      <c r="I39" s="209" t="s">
        <v>667</v>
      </c>
      <c r="J39" s="220" t="s">
        <v>738</v>
      </c>
      <c r="K39" s="220" t="s">
        <v>744</v>
      </c>
      <c r="L39" s="220" t="s">
        <v>739</v>
      </c>
      <c r="M39" s="220" t="s">
        <v>750</v>
      </c>
      <c r="N39" s="94" t="s">
        <v>740</v>
      </c>
      <c r="O39" s="221" t="s">
        <v>742</v>
      </c>
    </row>
    <row r="40" customFormat="false" ht="21" hidden="false" customHeight="true" outlineLevel="0" collapsed="false">
      <c r="B40" s="201"/>
      <c r="C40" s="211"/>
      <c r="D40" s="211"/>
      <c r="E40" s="211"/>
      <c r="F40" s="211"/>
      <c r="G40" s="211"/>
      <c r="H40" s="211"/>
      <c r="I40" s="213" t="n">
        <v>188473</v>
      </c>
      <c r="J40" s="214" t="n">
        <v>72085</v>
      </c>
      <c r="K40" s="214" t="n">
        <v>37604</v>
      </c>
      <c r="L40" s="214" t="n">
        <v>32164</v>
      </c>
      <c r="M40" s="214" t="n">
        <v>19115</v>
      </c>
      <c r="N40" s="214" t="n">
        <v>14421</v>
      </c>
      <c r="O40" s="214" t="n">
        <v>13084</v>
      </c>
    </row>
    <row r="41" customFormat="false" ht="13.5" hidden="false" customHeight="false" outlineLevel="0" collapsed="false">
      <c r="B41" s="70" t="s">
        <v>659</v>
      </c>
    </row>
    <row r="42" customFormat="false" ht="19.5" hidden="false" customHeight="true" outlineLevel="0" collapsed="false"/>
    <row r="43" customFormat="false" ht="19.5" hidden="false" customHeight="true" outlineLevel="0" collapsed="false">
      <c r="B43" s="187" t="s">
        <v>751</v>
      </c>
      <c r="C43" s="187"/>
      <c r="D43" s="187"/>
      <c r="E43" s="187"/>
      <c r="F43" s="187"/>
      <c r="G43" s="187"/>
      <c r="H43" s="187"/>
      <c r="I43" s="187"/>
      <c r="N43" s="222"/>
    </row>
    <row r="44" customFormat="false" ht="19.5" hidden="false" customHeight="true" outlineLevel="0" collapsed="false">
      <c r="B44" s="223" t="s">
        <v>663</v>
      </c>
      <c r="C44" s="223"/>
      <c r="D44" s="223"/>
      <c r="E44" s="223"/>
      <c r="F44" s="223"/>
      <c r="G44" s="223"/>
      <c r="H44" s="223"/>
      <c r="I44" s="26"/>
      <c r="N44" s="222"/>
    </row>
    <row r="45" customFormat="false" ht="21" hidden="false" customHeight="true" outlineLevel="0" collapsed="false">
      <c r="B45" s="208" t="s">
        <v>671</v>
      </c>
      <c r="C45" s="190" t="n">
        <v>10</v>
      </c>
      <c r="D45" s="208" t="s">
        <v>736</v>
      </c>
      <c r="E45" s="190" t="n">
        <v>7</v>
      </c>
      <c r="F45" s="208" t="s">
        <v>737</v>
      </c>
      <c r="G45" s="190" t="n">
        <v>12</v>
      </c>
      <c r="H45" s="208" t="s">
        <v>685</v>
      </c>
      <c r="I45" s="209" t="s">
        <v>667</v>
      </c>
      <c r="J45" s="220" t="s">
        <v>738</v>
      </c>
      <c r="K45" s="220" t="s">
        <v>744</v>
      </c>
      <c r="L45" s="220" t="s">
        <v>740</v>
      </c>
      <c r="M45" s="220" t="s">
        <v>739</v>
      </c>
      <c r="N45" s="95" t="s">
        <v>742</v>
      </c>
    </row>
    <row r="46" customFormat="false" ht="21" hidden="false" customHeight="true" outlineLevel="0" collapsed="false">
      <c r="B46" s="208"/>
      <c r="C46" s="208"/>
      <c r="D46" s="208"/>
      <c r="E46" s="208"/>
      <c r="F46" s="208"/>
      <c r="G46" s="208"/>
      <c r="H46" s="208"/>
      <c r="I46" s="210" t="n">
        <v>185987</v>
      </c>
      <c r="J46" s="205" t="n">
        <v>47774</v>
      </c>
      <c r="K46" s="205" t="n">
        <v>33474</v>
      </c>
      <c r="L46" s="205" t="n">
        <v>31820</v>
      </c>
      <c r="M46" s="205" t="n">
        <v>30193</v>
      </c>
      <c r="N46" s="205" t="n">
        <v>42726</v>
      </c>
      <c r="O46" s="40"/>
    </row>
    <row r="47" customFormat="false" ht="21" hidden="false" customHeight="true" outlineLevel="0" collapsed="false">
      <c r="B47" s="189"/>
      <c r="C47" s="190" t="n">
        <v>13</v>
      </c>
      <c r="D47" s="208" t="s">
        <v>736</v>
      </c>
      <c r="E47" s="190" t="n">
        <v>7</v>
      </c>
      <c r="F47" s="208" t="s">
        <v>737</v>
      </c>
      <c r="G47" s="190" t="n">
        <v>29</v>
      </c>
      <c r="H47" s="208" t="s">
        <v>685</v>
      </c>
      <c r="I47" s="209" t="s">
        <v>667</v>
      </c>
      <c r="J47" s="220" t="s">
        <v>739</v>
      </c>
      <c r="K47" s="220" t="s">
        <v>744</v>
      </c>
      <c r="L47" s="220" t="s">
        <v>738</v>
      </c>
      <c r="M47" s="220" t="s">
        <v>740</v>
      </c>
      <c r="N47" s="95" t="s">
        <v>742</v>
      </c>
      <c r="O47" s="17"/>
    </row>
    <row r="48" customFormat="false" ht="21" hidden="false" customHeight="true" outlineLevel="0" collapsed="false">
      <c r="B48" s="189"/>
      <c r="C48" s="190"/>
      <c r="D48" s="190"/>
      <c r="E48" s="190"/>
      <c r="F48" s="190"/>
      <c r="G48" s="190"/>
      <c r="H48" s="190"/>
      <c r="I48" s="210" t="n">
        <v>172094</v>
      </c>
      <c r="J48" s="205" t="n">
        <v>54276</v>
      </c>
      <c r="K48" s="205" t="n">
        <v>32371</v>
      </c>
      <c r="L48" s="205" t="n">
        <v>29861</v>
      </c>
      <c r="M48" s="205" t="n">
        <v>18035</v>
      </c>
      <c r="N48" s="205" t="n">
        <v>37551</v>
      </c>
      <c r="O48" s="124"/>
    </row>
    <row r="49" customFormat="false" ht="21" hidden="false" customHeight="true" outlineLevel="0" collapsed="false">
      <c r="B49" s="189"/>
      <c r="C49" s="190" t="n">
        <v>16</v>
      </c>
      <c r="D49" s="208" t="s">
        <v>736</v>
      </c>
      <c r="E49" s="190" t="n">
        <v>7</v>
      </c>
      <c r="F49" s="208" t="s">
        <v>737</v>
      </c>
      <c r="G49" s="190" t="n">
        <v>11</v>
      </c>
      <c r="H49" s="208" t="s">
        <v>685</v>
      </c>
      <c r="I49" s="209" t="s">
        <v>667</v>
      </c>
      <c r="J49" s="220" t="s">
        <v>738</v>
      </c>
      <c r="K49" s="220" t="s">
        <v>739</v>
      </c>
      <c r="L49" s="220" t="s">
        <v>744</v>
      </c>
      <c r="M49" s="220" t="s">
        <v>740</v>
      </c>
      <c r="N49" s="221" t="s">
        <v>742</v>
      </c>
      <c r="O49" s="40"/>
    </row>
    <row r="50" customFormat="false" ht="21" hidden="false" customHeight="true" outlineLevel="0" collapsed="false">
      <c r="B50" s="189"/>
      <c r="C50" s="190"/>
      <c r="D50" s="190"/>
      <c r="E50" s="190"/>
      <c r="F50" s="190"/>
      <c r="G50" s="190"/>
      <c r="H50" s="190"/>
      <c r="I50" s="210" t="n">
        <v>173980</v>
      </c>
      <c r="J50" s="205" t="n">
        <v>69855</v>
      </c>
      <c r="K50" s="205" t="n">
        <v>40386</v>
      </c>
      <c r="L50" s="205" t="n">
        <v>32214</v>
      </c>
      <c r="M50" s="205" t="n">
        <v>17663</v>
      </c>
      <c r="N50" s="205" t="n">
        <v>13862</v>
      </c>
      <c r="O50" s="40"/>
    </row>
    <row r="51" customFormat="false" ht="21" hidden="false" customHeight="true" outlineLevel="0" collapsed="false">
      <c r="B51" s="189"/>
      <c r="C51" s="190" t="n">
        <v>19</v>
      </c>
      <c r="D51" s="208" t="s">
        <v>736</v>
      </c>
      <c r="E51" s="190" t="n">
        <v>7</v>
      </c>
      <c r="F51" s="208" t="s">
        <v>737</v>
      </c>
      <c r="G51" s="190" t="n">
        <v>29</v>
      </c>
      <c r="H51" s="208" t="s">
        <v>685</v>
      </c>
      <c r="I51" s="94" t="s">
        <v>667</v>
      </c>
      <c r="J51" s="100" t="s">
        <v>738</v>
      </c>
      <c r="K51" s="100" t="s">
        <v>739</v>
      </c>
      <c r="L51" s="100" t="s">
        <v>744</v>
      </c>
      <c r="M51" s="100" t="s">
        <v>740</v>
      </c>
      <c r="N51" s="94" t="s">
        <v>746</v>
      </c>
      <c r="O51" s="95" t="s">
        <v>742</v>
      </c>
    </row>
    <row r="52" customFormat="false" ht="21" hidden="false" customHeight="true" outlineLevel="0" collapsed="false">
      <c r="B52" s="189"/>
      <c r="C52" s="190"/>
      <c r="D52" s="190"/>
      <c r="E52" s="190"/>
      <c r="F52" s="190"/>
      <c r="G52" s="190"/>
      <c r="H52" s="190"/>
      <c r="I52" s="224" t="n">
        <v>182181.988</v>
      </c>
      <c r="J52" s="207" t="n">
        <v>70275.07</v>
      </c>
      <c r="K52" s="207" t="n">
        <v>39412.349</v>
      </c>
      <c r="L52" s="207" t="n">
        <v>31364.729</v>
      </c>
      <c r="M52" s="207" t="n">
        <v>18439.303</v>
      </c>
      <c r="N52" s="207" t="n">
        <v>8214</v>
      </c>
      <c r="O52" s="207" t="n">
        <v>14476.537</v>
      </c>
    </row>
    <row r="53" customFormat="false" ht="21" hidden="false" customHeight="true" outlineLevel="0" collapsed="false">
      <c r="B53" s="201"/>
      <c r="C53" s="211" t="n">
        <v>22</v>
      </c>
      <c r="D53" s="211" t="s">
        <v>736</v>
      </c>
      <c r="E53" s="211" t="n">
        <v>7</v>
      </c>
      <c r="F53" s="211" t="s">
        <v>737</v>
      </c>
      <c r="G53" s="211" t="n">
        <v>11</v>
      </c>
      <c r="H53" s="211" t="s">
        <v>685</v>
      </c>
      <c r="I53" s="209" t="s">
        <v>667</v>
      </c>
      <c r="J53" s="220" t="s">
        <v>738</v>
      </c>
      <c r="K53" s="220" t="s">
        <v>739</v>
      </c>
      <c r="L53" s="220" t="s">
        <v>750</v>
      </c>
      <c r="M53" s="220" t="s">
        <v>744</v>
      </c>
      <c r="N53" s="220" t="s">
        <v>740</v>
      </c>
      <c r="O53" s="221" t="s">
        <v>742</v>
      </c>
    </row>
    <row r="54" customFormat="false" ht="21" hidden="false" customHeight="true" outlineLevel="0" collapsed="false">
      <c r="B54" s="201"/>
      <c r="C54" s="211"/>
      <c r="D54" s="211"/>
      <c r="E54" s="211"/>
      <c r="F54" s="211"/>
      <c r="G54" s="211"/>
      <c r="H54" s="211"/>
      <c r="I54" s="213" t="n">
        <v>187388</v>
      </c>
      <c r="J54" s="214" t="n">
        <v>61033</v>
      </c>
      <c r="K54" s="214" t="n">
        <v>33494</v>
      </c>
      <c r="L54" s="214" t="n">
        <v>27497</v>
      </c>
      <c r="M54" s="214" t="n">
        <v>30173</v>
      </c>
      <c r="N54" s="214" t="n">
        <v>14459</v>
      </c>
      <c r="O54" s="214" t="n">
        <v>20732</v>
      </c>
    </row>
    <row r="55" customFormat="false" ht="18" hidden="false" customHeight="true" outlineLevel="0" collapsed="false">
      <c r="B55" s="37" t="s">
        <v>659</v>
      </c>
    </row>
    <row r="56" customFormat="false" ht="13.5" hidden="false" customHeight="false" outlineLevel="0" collapsed="false">
      <c r="I56" s="120"/>
      <c r="N56" s="120"/>
    </row>
  </sheetData>
  <mergeCells count="130">
    <mergeCell ref="B4:H4"/>
    <mergeCell ref="B5:B6"/>
    <mergeCell ref="C5:C6"/>
    <mergeCell ref="D5:D6"/>
    <mergeCell ref="E5:E6"/>
    <mergeCell ref="F5:F6"/>
    <mergeCell ref="G5:G6"/>
    <mergeCell ref="H5:H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8:H28"/>
    <mergeCell ref="B30:H30"/>
    <mergeCell ref="B31:B32"/>
    <mergeCell ref="C31:C32"/>
    <mergeCell ref="D31:D32"/>
    <mergeCell ref="E31:E32"/>
    <mergeCell ref="F31:F32"/>
    <mergeCell ref="G31:G32"/>
    <mergeCell ref="H31:H32"/>
    <mergeCell ref="B33:B34"/>
    <mergeCell ref="C33:C34"/>
    <mergeCell ref="D33:D34"/>
    <mergeCell ref="E33:E34"/>
    <mergeCell ref="F33:F34"/>
    <mergeCell ref="G33:G34"/>
    <mergeCell ref="H33:H34"/>
    <mergeCell ref="B35:B36"/>
    <mergeCell ref="C35:C36"/>
    <mergeCell ref="D35:D36"/>
    <mergeCell ref="E35:E36"/>
    <mergeCell ref="F35:F36"/>
    <mergeCell ref="G35:G36"/>
    <mergeCell ref="H35:H36"/>
    <mergeCell ref="B37:B38"/>
    <mergeCell ref="C37:C38"/>
    <mergeCell ref="D37:D38"/>
    <mergeCell ref="E37:E38"/>
    <mergeCell ref="F37:F38"/>
    <mergeCell ref="G37:G38"/>
    <mergeCell ref="H37:H38"/>
    <mergeCell ref="B39:B40"/>
    <mergeCell ref="C39:C40"/>
    <mergeCell ref="D39:D40"/>
    <mergeCell ref="E39:E40"/>
    <mergeCell ref="F39:F40"/>
    <mergeCell ref="G39:G40"/>
    <mergeCell ref="H39:H40"/>
    <mergeCell ref="B43:I43"/>
    <mergeCell ref="B44:H44"/>
    <mergeCell ref="B45:B46"/>
    <mergeCell ref="C45:C46"/>
    <mergeCell ref="D45:D46"/>
    <mergeCell ref="E45:E46"/>
    <mergeCell ref="F45:F46"/>
    <mergeCell ref="G45:G46"/>
    <mergeCell ref="H45:H46"/>
    <mergeCell ref="B47:B48"/>
    <mergeCell ref="C47:C48"/>
    <mergeCell ref="D47:D48"/>
    <mergeCell ref="E47:E48"/>
    <mergeCell ref="F47:F48"/>
    <mergeCell ref="G47:G48"/>
    <mergeCell ref="H47:H48"/>
    <mergeCell ref="B49:B50"/>
    <mergeCell ref="C49:C50"/>
    <mergeCell ref="D49:D50"/>
    <mergeCell ref="E49:E50"/>
    <mergeCell ref="F49:F50"/>
    <mergeCell ref="G49:G50"/>
    <mergeCell ref="H49:H50"/>
    <mergeCell ref="B51:B52"/>
    <mergeCell ref="C51:C52"/>
    <mergeCell ref="D51:D52"/>
    <mergeCell ref="E51:E52"/>
    <mergeCell ref="F51:F52"/>
    <mergeCell ref="G51:G52"/>
    <mergeCell ref="H51:H52"/>
    <mergeCell ref="B53:B54"/>
    <mergeCell ref="C53:C54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409722222222222" right="0.220138888888889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0.49"/>
    <col collapsed="false" customWidth="true" hidden="false" outlineLevel="0" max="10" min="4" style="1" width="9.62"/>
    <col collapsed="false" customWidth="true" hidden="false" outlineLevel="0" max="14" min="11" style="1" width="10.37"/>
    <col collapsed="false" customWidth="true" hidden="false" outlineLevel="0" max="15" min="15" style="1" width="9.25"/>
    <col collapsed="false" customWidth="true" hidden="false" outlineLevel="0" max="20" min="16" style="1" width="10.12"/>
    <col collapsed="false" customWidth="false" hidden="false" outlineLevel="0" max="257" min="21" style="1" width="8.99"/>
  </cols>
  <sheetData>
    <row r="2" customFormat="false" ht="21" hidden="false" customHeight="true" outlineLevel="0" collapsed="false">
      <c r="B2" s="2" t="s">
        <v>752</v>
      </c>
    </row>
    <row r="3" customFormat="false" ht="16.35" hidden="false" customHeight="true" outlineLevel="0" collapsed="false">
      <c r="B3" s="1" t="s">
        <v>753</v>
      </c>
      <c r="T3" s="225" t="s">
        <v>754</v>
      </c>
    </row>
    <row r="4" customFormat="false" ht="22.15" hidden="false" customHeight="true" outlineLevel="0" collapsed="false">
      <c r="B4" s="100" t="s">
        <v>755</v>
      </c>
      <c r="C4" s="100"/>
      <c r="D4" s="100" t="s">
        <v>756</v>
      </c>
      <c r="E4" s="94" t="s">
        <v>757</v>
      </c>
      <c r="F4" s="94" t="s">
        <v>758</v>
      </c>
      <c r="G4" s="94" t="s">
        <v>759</v>
      </c>
      <c r="H4" s="94" t="s">
        <v>760</v>
      </c>
      <c r="I4" s="94" t="s">
        <v>761</v>
      </c>
      <c r="J4" s="94" t="s">
        <v>762</v>
      </c>
      <c r="K4" s="94" t="s">
        <v>763</v>
      </c>
      <c r="L4" s="94" t="s">
        <v>764</v>
      </c>
      <c r="M4" s="94" t="s">
        <v>765</v>
      </c>
      <c r="N4" s="94" t="s">
        <v>766</v>
      </c>
      <c r="O4" s="94" t="s">
        <v>767</v>
      </c>
      <c r="P4" s="94" t="s">
        <v>768</v>
      </c>
      <c r="Q4" s="94" t="s">
        <v>769</v>
      </c>
      <c r="R4" s="94" t="s">
        <v>770</v>
      </c>
      <c r="S4" s="95" t="s">
        <v>771</v>
      </c>
      <c r="T4" s="95" t="s">
        <v>742</v>
      </c>
    </row>
    <row r="5" customFormat="false" ht="16.35" hidden="false" customHeight="true" outlineLevel="0" collapsed="false">
      <c r="B5" s="178" t="s">
        <v>703</v>
      </c>
      <c r="C5" s="226" t="n">
        <v>0</v>
      </c>
      <c r="D5" s="104" t="n">
        <v>1950</v>
      </c>
      <c r="E5" s="104" t="n">
        <v>9</v>
      </c>
      <c r="F5" s="104" t="n">
        <v>185</v>
      </c>
      <c r="G5" s="104" t="n">
        <v>69</v>
      </c>
      <c r="H5" s="104" t="n">
        <v>2</v>
      </c>
      <c r="I5" s="104" t="n">
        <v>19</v>
      </c>
      <c r="J5" s="104" t="n">
        <v>11</v>
      </c>
      <c r="K5" s="104" t="n">
        <v>96</v>
      </c>
      <c r="L5" s="104" t="n">
        <v>334</v>
      </c>
      <c r="M5" s="104" t="n">
        <v>88</v>
      </c>
      <c r="N5" s="104" t="n">
        <v>320</v>
      </c>
      <c r="O5" s="104" t="n">
        <v>177</v>
      </c>
      <c r="P5" s="104" t="n">
        <v>498</v>
      </c>
      <c r="Q5" s="104" t="n">
        <v>54</v>
      </c>
      <c r="R5" s="227" t="s">
        <v>772</v>
      </c>
      <c r="S5" s="104" t="n">
        <v>32</v>
      </c>
      <c r="T5" s="104" t="n">
        <v>56</v>
      </c>
    </row>
    <row r="6" customFormat="false" ht="16.35" hidden="false" customHeight="true" outlineLevel="0" collapsed="false">
      <c r="B6" s="178" t="s">
        <v>704</v>
      </c>
      <c r="C6" s="226" t="n">
        <v>0</v>
      </c>
      <c r="D6" s="104" t="n">
        <v>3619</v>
      </c>
      <c r="E6" s="106" t="n">
        <v>14</v>
      </c>
      <c r="F6" s="106" t="n">
        <v>341</v>
      </c>
      <c r="G6" s="106" t="n">
        <v>125</v>
      </c>
      <c r="H6" s="106" t="n">
        <v>5</v>
      </c>
      <c r="I6" s="106" t="n">
        <v>3</v>
      </c>
      <c r="J6" s="106" t="n">
        <v>9</v>
      </c>
      <c r="K6" s="104" t="n">
        <v>265</v>
      </c>
      <c r="L6" s="104" t="n">
        <v>638</v>
      </c>
      <c r="M6" s="104" t="n">
        <v>342</v>
      </c>
      <c r="N6" s="104" t="n">
        <v>382</v>
      </c>
      <c r="O6" s="104" t="n">
        <v>383</v>
      </c>
      <c r="P6" s="104" t="n">
        <v>782</v>
      </c>
      <c r="Q6" s="104" t="n">
        <v>128</v>
      </c>
      <c r="R6" s="227" t="s">
        <v>772</v>
      </c>
      <c r="S6" s="104" t="n">
        <v>125</v>
      </c>
      <c r="T6" s="104" t="n">
        <v>77</v>
      </c>
    </row>
    <row r="7" customFormat="false" ht="16.35" hidden="false" customHeight="true" outlineLevel="0" collapsed="false">
      <c r="B7" s="178" t="s">
        <v>705</v>
      </c>
      <c r="C7" s="226" t="n">
        <v>0</v>
      </c>
      <c r="D7" s="104" t="n">
        <v>1187</v>
      </c>
      <c r="E7" s="104" t="n">
        <v>10</v>
      </c>
      <c r="F7" s="104" t="n">
        <v>107</v>
      </c>
      <c r="G7" s="104" t="n">
        <v>28</v>
      </c>
      <c r="H7" s="227" t="s">
        <v>772</v>
      </c>
      <c r="I7" s="104" t="n">
        <v>4</v>
      </c>
      <c r="J7" s="104" t="n">
        <v>5</v>
      </c>
      <c r="K7" s="104" t="n">
        <v>44</v>
      </c>
      <c r="L7" s="104" t="n">
        <v>117</v>
      </c>
      <c r="M7" s="104" t="n">
        <v>114</v>
      </c>
      <c r="N7" s="104" t="n">
        <v>118</v>
      </c>
      <c r="O7" s="104" t="n">
        <v>101</v>
      </c>
      <c r="P7" s="104" t="n">
        <v>425</v>
      </c>
      <c r="Q7" s="104" t="n">
        <v>65</v>
      </c>
      <c r="R7" s="227" t="s">
        <v>772</v>
      </c>
      <c r="S7" s="104" t="n">
        <v>16</v>
      </c>
      <c r="T7" s="104" t="n">
        <v>33</v>
      </c>
    </row>
    <row r="8" customFormat="false" ht="16.35" hidden="false" customHeight="true" outlineLevel="0" collapsed="false">
      <c r="B8" s="178" t="s">
        <v>706</v>
      </c>
      <c r="C8" s="226" t="n">
        <v>0</v>
      </c>
      <c r="D8" s="104" t="n">
        <v>3124</v>
      </c>
      <c r="E8" s="104" t="n">
        <v>17</v>
      </c>
      <c r="F8" s="104" t="n">
        <v>334</v>
      </c>
      <c r="G8" s="104" t="n">
        <v>110</v>
      </c>
      <c r="H8" s="104" t="n">
        <v>5</v>
      </c>
      <c r="I8" s="104" t="n">
        <v>5</v>
      </c>
      <c r="J8" s="104" t="n">
        <v>15</v>
      </c>
      <c r="K8" s="104" t="n">
        <v>210</v>
      </c>
      <c r="L8" s="104" t="n">
        <v>648</v>
      </c>
      <c r="M8" s="104" t="n">
        <v>209</v>
      </c>
      <c r="N8" s="104" t="n">
        <v>439</v>
      </c>
      <c r="O8" s="104" t="n">
        <v>321</v>
      </c>
      <c r="P8" s="104" t="n">
        <v>476</v>
      </c>
      <c r="Q8" s="104" t="n">
        <v>136</v>
      </c>
      <c r="R8" s="227" t="s">
        <v>772</v>
      </c>
      <c r="S8" s="104" t="n">
        <v>102</v>
      </c>
      <c r="T8" s="104" t="n">
        <v>97</v>
      </c>
    </row>
    <row r="9" customFormat="false" ht="10.9" hidden="false" customHeight="true" outlineLevel="0" collapsed="false">
      <c r="B9" s="178"/>
      <c r="C9" s="226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</row>
    <row r="10" customFormat="false" ht="16.35" hidden="false" customHeight="true" outlineLevel="0" collapsed="false">
      <c r="B10" s="178" t="s">
        <v>707</v>
      </c>
      <c r="C10" s="226" t="n">
        <v>0</v>
      </c>
      <c r="D10" s="104" t="n">
        <v>784</v>
      </c>
      <c r="E10" s="104" t="n">
        <v>6</v>
      </c>
      <c r="F10" s="104" t="n">
        <v>75</v>
      </c>
      <c r="G10" s="104" t="n">
        <v>24</v>
      </c>
      <c r="H10" s="104" t="n">
        <v>3</v>
      </c>
      <c r="I10" s="104" t="n">
        <v>1</v>
      </c>
      <c r="J10" s="104" t="n">
        <v>3</v>
      </c>
      <c r="K10" s="104" t="n">
        <v>36</v>
      </c>
      <c r="L10" s="104" t="n">
        <v>100</v>
      </c>
      <c r="M10" s="104" t="n">
        <v>22</v>
      </c>
      <c r="N10" s="104" t="n">
        <v>72</v>
      </c>
      <c r="O10" s="104" t="n">
        <v>85</v>
      </c>
      <c r="P10" s="104" t="n">
        <v>292</v>
      </c>
      <c r="Q10" s="104" t="n">
        <v>23</v>
      </c>
      <c r="R10" s="227" t="s">
        <v>772</v>
      </c>
      <c r="S10" s="104" t="n">
        <v>16</v>
      </c>
      <c r="T10" s="104" t="n">
        <v>26</v>
      </c>
    </row>
    <row r="11" customFormat="false" ht="16.35" hidden="false" customHeight="true" outlineLevel="0" collapsed="false">
      <c r="B11" s="178" t="s">
        <v>708</v>
      </c>
      <c r="C11" s="226" t="n">
        <v>0</v>
      </c>
      <c r="D11" s="104" t="n">
        <v>2433</v>
      </c>
      <c r="E11" s="104" t="n">
        <v>14</v>
      </c>
      <c r="F11" s="104" t="n">
        <v>317</v>
      </c>
      <c r="G11" s="104" t="n">
        <v>104</v>
      </c>
      <c r="H11" s="104" t="n">
        <v>3</v>
      </c>
      <c r="I11" s="104" t="n">
        <v>30</v>
      </c>
      <c r="J11" s="104" t="n">
        <v>12</v>
      </c>
      <c r="K11" s="104" t="n">
        <v>203</v>
      </c>
      <c r="L11" s="104" t="n">
        <v>418</v>
      </c>
      <c r="M11" s="104" t="n">
        <v>291</v>
      </c>
      <c r="N11" s="104" t="n">
        <v>319</v>
      </c>
      <c r="O11" s="104" t="n">
        <v>313</v>
      </c>
      <c r="P11" s="227" t="s">
        <v>772</v>
      </c>
      <c r="Q11" s="104" t="n">
        <v>93</v>
      </c>
      <c r="R11" s="104" t="n">
        <v>213</v>
      </c>
      <c r="S11" s="104" t="n">
        <v>31</v>
      </c>
      <c r="T11" s="104" t="n">
        <v>72</v>
      </c>
    </row>
    <row r="12" customFormat="false" ht="16.35" hidden="false" customHeight="true" outlineLevel="0" collapsed="false">
      <c r="B12" s="178" t="s">
        <v>709</v>
      </c>
      <c r="C12" s="226" t="n">
        <v>0</v>
      </c>
      <c r="D12" s="104" t="n">
        <v>944</v>
      </c>
      <c r="E12" s="104" t="n">
        <v>6</v>
      </c>
      <c r="F12" s="104" t="n">
        <v>79</v>
      </c>
      <c r="G12" s="104" t="n">
        <v>39</v>
      </c>
      <c r="H12" s="104" t="n">
        <v>1</v>
      </c>
      <c r="I12" s="104" t="n">
        <v>13</v>
      </c>
      <c r="J12" s="104" t="n">
        <v>6</v>
      </c>
      <c r="K12" s="104" t="n">
        <v>50</v>
      </c>
      <c r="L12" s="104" t="n">
        <v>115</v>
      </c>
      <c r="M12" s="104" t="n">
        <v>55</v>
      </c>
      <c r="N12" s="104" t="n">
        <v>121</v>
      </c>
      <c r="O12" s="104" t="n">
        <v>83</v>
      </c>
      <c r="P12" s="104" t="n">
        <v>274</v>
      </c>
      <c r="Q12" s="104" t="n">
        <v>41</v>
      </c>
      <c r="R12" s="227" t="s">
        <v>772</v>
      </c>
      <c r="S12" s="104" t="n">
        <v>26</v>
      </c>
      <c r="T12" s="104" t="n">
        <v>35</v>
      </c>
    </row>
    <row r="13" customFormat="false" ht="16.35" hidden="false" customHeight="true" outlineLevel="0" collapsed="false">
      <c r="B13" s="178" t="s">
        <v>710</v>
      </c>
      <c r="C13" s="226" t="n">
        <v>0</v>
      </c>
      <c r="D13" s="104" t="n">
        <v>1050</v>
      </c>
      <c r="E13" s="104" t="n">
        <v>9</v>
      </c>
      <c r="F13" s="104" t="n">
        <v>124</v>
      </c>
      <c r="G13" s="104" t="n">
        <v>44</v>
      </c>
      <c r="H13" s="227" t="s">
        <v>772</v>
      </c>
      <c r="I13" s="104" t="n">
        <v>3</v>
      </c>
      <c r="J13" s="104" t="n">
        <v>3</v>
      </c>
      <c r="K13" s="104" t="n">
        <v>82</v>
      </c>
      <c r="L13" s="104" t="n">
        <v>328</v>
      </c>
      <c r="M13" s="104" t="n">
        <v>120</v>
      </c>
      <c r="N13" s="104" t="n">
        <v>181</v>
      </c>
      <c r="O13" s="227" t="s">
        <v>772</v>
      </c>
      <c r="P13" s="227" t="s">
        <v>772</v>
      </c>
      <c r="Q13" s="104" t="n">
        <v>65</v>
      </c>
      <c r="R13" s="227" t="s">
        <v>772</v>
      </c>
      <c r="S13" s="104" t="n">
        <v>59</v>
      </c>
      <c r="T13" s="104" t="n">
        <v>32</v>
      </c>
    </row>
    <row r="14" customFormat="false" ht="10.9" hidden="false" customHeight="true" outlineLevel="0" collapsed="false">
      <c r="B14" s="178"/>
      <c r="C14" s="226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</row>
    <row r="15" customFormat="false" ht="16.35" hidden="false" customHeight="true" outlineLevel="0" collapsed="false">
      <c r="B15" s="167" t="s">
        <v>450</v>
      </c>
      <c r="C15" s="168" t="n">
        <v>0</v>
      </c>
      <c r="D15" s="228" t="n">
        <v>2659</v>
      </c>
      <c r="E15" s="228" t="n">
        <v>18</v>
      </c>
      <c r="F15" s="228" t="n">
        <v>342</v>
      </c>
      <c r="G15" s="228" t="n">
        <v>112</v>
      </c>
      <c r="H15" s="228" t="n">
        <v>4</v>
      </c>
      <c r="I15" s="228" t="n">
        <v>15</v>
      </c>
      <c r="J15" s="228" t="n">
        <v>9</v>
      </c>
      <c r="K15" s="228" t="n">
        <v>257</v>
      </c>
      <c r="L15" s="228" t="n">
        <v>563</v>
      </c>
      <c r="M15" s="228" t="n">
        <v>395</v>
      </c>
      <c r="N15" s="228" t="n">
        <v>316</v>
      </c>
      <c r="O15" s="229" t="s">
        <v>772</v>
      </c>
      <c r="P15" s="229" t="n">
        <v>321</v>
      </c>
      <c r="Q15" s="229" t="n">
        <v>119</v>
      </c>
      <c r="R15" s="229" t="s">
        <v>772</v>
      </c>
      <c r="S15" s="229" t="n">
        <v>110</v>
      </c>
      <c r="T15" s="229" t="n">
        <v>78</v>
      </c>
    </row>
    <row r="16" customFormat="false" ht="12" hidden="false" customHeight="true" outlineLevel="0" collapsed="false">
      <c r="B16" s="178"/>
      <c r="C16" s="226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</row>
    <row r="17" customFormat="false" ht="16.35" hidden="false" customHeight="true" outlineLevel="0" collapsed="false">
      <c r="B17" s="178" t="s">
        <v>711</v>
      </c>
      <c r="C17" s="226" t="n">
        <v>0</v>
      </c>
      <c r="D17" s="104" t="n">
        <v>1599</v>
      </c>
      <c r="E17" s="104" t="n">
        <v>10</v>
      </c>
      <c r="F17" s="104" t="n">
        <v>177</v>
      </c>
      <c r="G17" s="104" t="n">
        <v>60</v>
      </c>
      <c r="H17" s="104" t="n">
        <v>4</v>
      </c>
      <c r="I17" s="104" t="n">
        <v>18</v>
      </c>
      <c r="J17" s="104" t="n">
        <v>12</v>
      </c>
      <c r="K17" s="104" t="n">
        <v>166</v>
      </c>
      <c r="L17" s="104" t="n">
        <v>356</v>
      </c>
      <c r="M17" s="104" t="n">
        <v>158</v>
      </c>
      <c r="N17" s="104" t="n">
        <v>268</v>
      </c>
      <c r="O17" s="104" t="n">
        <v>234</v>
      </c>
      <c r="P17" s="227" t="s">
        <v>772</v>
      </c>
      <c r="Q17" s="104" t="n">
        <v>63</v>
      </c>
      <c r="R17" s="227" t="s">
        <v>772</v>
      </c>
      <c r="S17" s="104" t="n">
        <v>26</v>
      </c>
      <c r="T17" s="104" t="n">
        <v>47</v>
      </c>
    </row>
    <row r="18" customFormat="false" ht="16.35" hidden="false" customHeight="true" outlineLevel="0" collapsed="false">
      <c r="B18" s="178" t="s">
        <v>712</v>
      </c>
      <c r="C18" s="226" t="n">
        <v>0</v>
      </c>
      <c r="D18" s="104" t="n">
        <v>2219</v>
      </c>
      <c r="E18" s="104" t="n">
        <v>15</v>
      </c>
      <c r="F18" s="104" t="n">
        <v>301</v>
      </c>
      <c r="G18" s="104" t="n">
        <v>76</v>
      </c>
      <c r="H18" s="104" t="n">
        <v>2</v>
      </c>
      <c r="I18" s="104" t="n">
        <v>5</v>
      </c>
      <c r="J18" s="104" t="n">
        <v>16</v>
      </c>
      <c r="K18" s="104" t="n">
        <v>173</v>
      </c>
      <c r="L18" s="104" t="n">
        <v>321</v>
      </c>
      <c r="M18" s="104" t="n">
        <v>249</v>
      </c>
      <c r="N18" s="104" t="n">
        <v>192</v>
      </c>
      <c r="O18" s="104" t="n">
        <v>245</v>
      </c>
      <c r="P18" s="104" t="n">
        <v>428</v>
      </c>
      <c r="Q18" s="104" t="n">
        <v>93</v>
      </c>
      <c r="R18" s="227" t="s">
        <v>772</v>
      </c>
      <c r="S18" s="104" t="n">
        <v>51</v>
      </c>
      <c r="T18" s="104" t="n">
        <v>52</v>
      </c>
    </row>
    <row r="19" customFormat="false" ht="16.35" hidden="false" customHeight="true" outlineLevel="0" collapsed="false">
      <c r="B19" s="178" t="s">
        <v>713</v>
      </c>
      <c r="C19" s="230" t="s">
        <v>79</v>
      </c>
      <c r="D19" s="104" t="n">
        <v>796</v>
      </c>
      <c r="E19" s="104" t="n">
        <v>5</v>
      </c>
      <c r="F19" s="104" t="n">
        <v>96</v>
      </c>
      <c r="G19" s="104" t="n">
        <v>43</v>
      </c>
      <c r="H19" s="227" t="s">
        <v>772</v>
      </c>
      <c r="I19" s="104" t="n">
        <v>15</v>
      </c>
      <c r="J19" s="104" t="n">
        <v>9</v>
      </c>
      <c r="K19" s="104" t="n">
        <v>54</v>
      </c>
      <c r="L19" s="104" t="n">
        <v>156</v>
      </c>
      <c r="M19" s="104" t="n">
        <v>88</v>
      </c>
      <c r="N19" s="104" t="n">
        <v>94</v>
      </c>
      <c r="O19" s="104" t="n">
        <v>148</v>
      </c>
      <c r="P19" s="227" t="s">
        <v>772</v>
      </c>
      <c r="Q19" s="104" t="n">
        <v>31</v>
      </c>
      <c r="R19" s="227" t="s">
        <v>772</v>
      </c>
      <c r="S19" s="104" t="n">
        <v>17</v>
      </c>
      <c r="T19" s="104" t="n">
        <v>40</v>
      </c>
    </row>
    <row r="20" customFormat="false" ht="16.35" hidden="false" customHeight="true" outlineLevel="0" collapsed="false">
      <c r="B20" s="178" t="s">
        <v>714</v>
      </c>
      <c r="C20" s="226" t="n">
        <v>0</v>
      </c>
      <c r="D20" s="104" t="n">
        <v>880</v>
      </c>
      <c r="E20" s="104" t="n">
        <v>7</v>
      </c>
      <c r="F20" s="104" t="n">
        <v>108</v>
      </c>
      <c r="G20" s="104" t="n">
        <v>39</v>
      </c>
      <c r="H20" s="104" t="n">
        <v>1</v>
      </c>
      <c r="I20" s="104" t="n">
        <v>9</v>
      </c>
      <c r="J20" s="104" t="n">
        <v>6</v>
      </c>
      <c r="K20" s="104" t="n">
        <v>61</v>
      </c>
      <c r="L20" s="104" t="n">
        <v>222</v>
      </c>
      <c r="M20" s="104" t="n">
        <v>57</v>
      </c>
      <c r="N20" s="104" t="n">
        <v>145</v>
      </c>
      <c r="O20" s="104" t="n">
        <v>124</v>
      </c>
      <c r="P20" s="227" t="s">
        <v>772</v>
      </c>
      <c r="Q20" s="104" t="n">
        <v>41</v>
      </c>
      <c r="R20" s="227" t="s">
        <v>772</v>
      </c>
      <c r="S20" s="104" t="n">
        <v>20</v>
      </c>
      <c r="T20" s="104" t="n">
        <v>40</v>
      </c>
    </row>
    <row r="21" customFormat="false" ht="16.35" hidden="false" customHeight="true" outlineLevel="0" collapsed="false">
      <c r="B21" s="178" t="s">
        <v>715</v>
      </c>
      <c r="C21" s="226" t="n">
        <v>0</v>
      </c>
      <c r="D21" s="104" t="n">
        <v>1329</v>
      </c>
      <c r="E21" s="104" t="n">
        <v>12</v>
      </c>
      <c r="F21" s="104" t="n">
        <v>209</v>
      </c>
      <c r="G21" s="104" t="n">
        <v>55</v>
      </c>
      <c r="H21" s="227" t="s">
        <v>772</v>
      </c>
      <c r="I21" s="104" t="n">
        <v>7</v>
      </c>
      <c r="J21" s="104" t="n">
        <v>7</v>
      </c>
      <c r="K21" s="104" t="n">
        <v>129</v>
      </c>
      <c r="L21" s="104" t="n">
        <v>357</v>
      </c>
      <c r="M21" s="104" t="n">
        <v>209</v>
      </c>
      <c r="N21" s="104" t="n">
        <v>201</v>
      </c>
      <c r="O21" s="227" t="s">
        <v>772</v>
      </c>
      <c r="P21" s="227" t="s">
        <v>772</v>
      </c>
      <c r="Q21" s="104" t="n">
        <v>59</v>
      </c>
      <c r="R21" s="227" t="s">
        <v>772</v>
      </c>
      <c r="S21" s="104" t="n">
        <v>13</v>
      </c>
      <c r="T21" s="104" t="n">
        <v>71</v>
      </c>
    </row>
    <row r="22" customFormat="false" ht="10.9" hidden="false" customHeight="true" outlineLevel="0" collapsed="false">
      <c r="B22" s="178"/>
      <c r="C22" s="226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</row>
    <row r="23" customFormat="false" ht="16.35" hidden="false" customHeight="true" outlineLevel="0" collapsed="false">
      <c r="B23" s="178" t="s">
        <v>716</v>
      </c>
      <c r="C23" s="226" t="n">
        <v>0</v>
      </c>
      <c r="D23" s="104" t="n">
        <v>665</v>
      </c>
      <c r="E23" s="104" t="n">
        <v>7</v>
      </c>
      <c r="F23" s="104" t="n">
        <v>115</v>
      </c>
      <c r="G23" s="104" t="n">
        <v>39</v>
      </c>
      <c r="H23" s="104" t="n">
        <v>2</v>
      </c>
      <c r="I23" s="104" t="n">
        <v>22</v>
      </c>
      <c r="J23" s="104" t="n">
        <v>8</v>
      </c>
      <c r="K23" s="104" t="n">
        <v>45</v>
      </c>
      <c r="L23" s="104" t="n">
        <v>95</v>
      </c>
      <c r="M23" s="104" t="n">
        <v>53</v>
      </c>
      <c r="N23" s="104" t="n">
        <v>73</v>
      </c>
      <c r="O23" s="104" t="n">
        <v>110</v>
      </c>
      <c r="P23" s="227" t="s">
        <v>772</v>
      </c>
      <c r="Q23" s="104" t="n">
        <v>37</v>
      </c>
      <c r="R23" s="227" t="s">
        <v>772</v>
      </c>
      <c r="S23" s="104" t="n">
        <v>18</v>
      </c>
      <c r="T23" s="104" t="n">
        <v>41</v>
      </c>
    </row>
    <row r="24" customFormat="false" ht="16.35" hidden="false" customHeight="true" outlineLevel="0" collapsed="false">
      <c r="B24" s="178" t="s">
        <v>717</v>
      </c>
      <c r="C24" s="226" t="n">
        <v>0</v>
      </c>
      <c r="D24" s="104" t="n">
        <v>825</v>
      </c>
      <c r="E24" s="104" t="n">
        <v>6</v>
      </c>
      <c r="F24" s="104" t="n">
        <v>104</v>
      </c>
      <c r="G24" s="104" t="n">
        <v>46</v>
      </c>
      <c r="H24" s="104" t="n">
        <v>2</v>
      </c>
      <c r="I24" s="104" t="n">
        <v>5</v>
      </c>
      <c r="J24" s="104" t="n">
        <v>5</v>
      </c>
      <c r="K24" s="104" t="n">
        <v>47</v>
      </c>
      <c r="L24" s="104" t="n">
        <v>207</v>
      </c>
      <c r="M24" s="104" t="n">
        <v>94</v>
      </c>
      <c r="N24" s="104" t="n">
        <v>134</v>
      </c>
      <c r="O24" s="104" t="n">
        <v>93</v>
      </c>
      <c r="P24" s="227" t="s">
        <v>772</v>
      </c>
      <c r="Q24" s="104" t="n">
        <v>27</v>
      </c>
      <c r="R24" s="227" t="s">
        <v>772</v>
      </c>
      <c r="S24" s="104" t="n">
        <v>16</v>
      </c>
      <c r="T24" s="104" t="n">
        <v>39</v>
      </c>
    </row>
    <row r="25" customFormat="false" ht="16.35" hidden="false" customHeight="true" outlineLevel="0" collapsed="false">
      <c r="B25" s="178" t="s">
        <v>718</v>
      </c>
      <c r="C25" s="226" t="n">
        <v>0</v>
      </c>
      <c r="D25" s="104" t="n">
        <v>747</v>
      </c>
      <c r="E25" s="104" t="n">
        <v>7</v>
      </c>
      <c r="F25" s="104" t="n">
        <v>118</v>
      </c>
      <c r="G25" s="104" t="n">
        <v>43</v>
      </c>
      <c r="H25" s="227" t="s">
        <v>772</v>
      </c>
      <c r="I25" s="104" t="n">
        <v>3</v>
      </c>
      <c r="J25" s="104" t="n">
        <v>5</v>
      </c>
      <c r="K25" s="104" t="n">
        <v>52</v>
      </c>
      <c r="L25" s="104" t="n">
        <v>183</v>
      </c>
      <c r="M25" s="104" t="n">
        <v>52</v>
      </c>
      <c r="N25" s="104" t="n">
        <v>89</v>
      </c>
      <c r="O25" s="104" t="n">
        <v>114</v>
      </c>
      <c r="P25" s="227" t="s">
        <v>772</v>
      </c>
      <c r="Q25" s="104" t="n">
        <v>29</v>
      </c>
      <c r="R25" s="227" t="s">
        <v>772</v>
      </c>
      <c r="S25" s="104" t="n">
        <v>8</v>
      </c>
      <c r="T25" s="104" t="n">
        <v>44</v>
      </c>
    </row>
    <row r="26" customFormat="false" ht="16.35" hidden="false" customHeight="true" outlineLevel="0" collapsed="false">
      <c r="B26" s="178" t="s">
        <v>719</v>
      </c>
      <c r="C26" s="226" t="n">
        <v>0</v>
      </c>
      <c r="D26" s="104" t="n">
        <v>1482</v>
      </c>
      <c r="E26" s="104" t="n">
        <v>7</v>
      </c>
      <c r="F26" s="104" t="n">
        <v>138</v>
      </c>
      <c r="G26" s="104" t="n">
        <v>45</v>
      </c>
      <c r="H26" s="104" t="n">
        <v>5</v>
      </c>
      <c r="I26" s="104" t="n">
        <v>17</v>
      </c>
      <c r="J26" s="104" t="n">
        <v>8</v>
      </c>
      <c r="K26" s="104" t="n">
        <v>82</v>
      </c>
      <c r="L26" s="104" t="n">
        <v>349</v>
      </c>
      <c r="M26" s="104" t="n">
        <v>75</v>
      </c>
      <c r="N26" s="104" t="n">
        <v>198</v>
      </c>
      <c r="O26" s="104" t="n">
        <v>142</v>
      </c>
      <c r="P26" s="104" t="n">
        <v>311</v>
      </c>
      <c r="Q26" s="104" t="n">
        <v>40</v>
      </c>
      <c r="R26" s="227" t="s">
        <v>772</v>
      </c>
      <c r="S26" s="104" t="n">
        <v>19</v>
      </c>
      <c r="T26" s="104" t="n">
        <v>46</v>
      </c>
    </row>
    <row r="27" customFormat="false" ht="16.35" hidden="false" customHeight="true" outlineLevel="0" collapsed="false">
      <c r="B27" s="178" t="s">
        <v>720</v>
      </c>
      <c r="C27" s="226" t="n">
        <v>0</v>
      </c>
      <c r="D27" s="104" t="n">
        <v>1409</v>
      </c>
      <c r="E27" s="104" t="n">
        <v>10</v>
      </c>
      <c r="F27" s="104" t="n">
        <v>142</v>
      </c>
      <c r="G27" s="104" t="n">
        <v>40</v>
      </c>
      <c r="H27" s="104" t="n">
        <v>3</v>
      </c>
      <c r="I27" s="104" t="n">
        <v>4</v>
      </c>
      <c r="J27" s="104" t="n">
        <v>15</v>
      </c>
      <c r="K27" s="104" t="n">
        <v>74</v>
      </c>
      <c r="L27" s="104" t="n">
        <v>192</v>
      </c>
      <c r="M27" s="104" t="n">
        <v>117</v>
      </c>
      <c r="N27" s="104" t="n">
        <v>167</v>
      </c>
      <c r="O27" s="104" t="n">
        <v>109</v>
      </c>
      <c r="P27" s="104" t="n">
        <v>419</v>
      </c>
      <c r="Q27" s="104" t="n">
        <v>47</v>
      </c>
      <c r="R27" s="227" t="s">
        <v>772</v>
      </c>
      <c r="S27" s="104" t="n">
        <v>8</v>
      </c>
      <c r="T27" s="104" t="n">
        <v>62</v>
      </c>
    </row>
    <row r="28" customFormat="false" ht="10.9" hidden="false" customHeight="true" outlineLevel="0" collapsed="false">
      <c r="B28" s="178"/>
      <c r="C28" s="226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</row>
    <row r="29" customFormat="false" ht="16.35" hidden="false" customHeight="true" outlineLevel="0" collapsed="false">
      <c r="B29" s="178" t="s">
        <v>721</v>
      </c>
      <c r="C29" s="226" t="n">
        <v>0</v>
      </c>
      <c r="D29" s="104" t="n">
        <v>697</v>
      </c>
      <c r="E29" s="104" t="n">
        <v>6</v>
      </c>
      <c r="F29" s="104" t="n">
        <v>97</v>
      </c>
      <c r="G29" s="104" t="n">
        <v>33</v>
      </c>
      <c r="H29" s="227" t="s">
        <v>772</v>
      </c>
      <c r="I29" s="104" t="n">
        <v>8</v>
      </c>
      <c r="J29" s="104" t="n">
        <v>2</v>
      </c>
      <c r="K29" s="104" t="n">
        <v>44</v>
      </c>
      <c r="L29" s="104" t="n">
        <v>93</v>
      </c>
      <c r="M29" s="104" t="n">
        <v>27</v>
      </c>
      <c r="N29" s="104" t="n">
        <v>79</v>
      </c>
      <c r="O29" s="227" t="s">
        <v>772</v>
      </c>
      <c r="P29" s="104" t="n">
        <v>226</v>
      </c>
      <c r="Q29" s="104" t="n">
        <v>25</v>
      </c>
      <c r="R29" s="227" t="s">
        <v>772</v>
      </c>
      <c r="S29" s="104" t="n">
        <v>25</v>
      </c>
      <c r="T29" s="104" t="n">
        <v>32</v>
      </c>
    </row>
    <row r="30" customFormat="false" ht="16.35" hidden="false" customHeight="true" outlineLevel="0" collapsed="false">
      <c r="B30" s="178" t="s">
        <v>722</v>
      </c>
      <c r="C30" s="226" t="n">
        <v>0</v>
      </c>
      <c r="D30" s="104" t="n">
        <v>646</v>
      </c>
      <c r="E30" s="104" t="n">
        <v>5</v>
      </c>
      <c r="F30" s="104" t="n">
        <v>139</v>
      </c>
      <c r="G30" s="104" t="n">
        <v>39</v>
      </c>
      <c r="H30" s="104" t="n">
        <v>1</v>
      </c>
      <c r="I30" s="104" t="n">
        <v>6</v>
      </c>
      <c r="J30" s="104" t="n">
        <v>11</v>
      </c>
      <c r="K30" s="104" t="n">
        <v>61</v>
      </c>
      <c r="L30" s="104" t="n">
        <v>147</v>
      </c>
      <c r="M30" s="104" t="n">
        <v>34</v>
      </c>
      <c r="N30" s="104" t="n">
        <v>98</v>
      </c>
      <c r="O30" s="227" t="s">
        <v>772</v>
      </c>
      <c r="P30" s="227" t="s">
        <v>772</v>
      </c>
      <c r="Q30" s="104" t="n">
        <v>35</v>
      </c>
      <c r="R30" s="227" t="s">
        <v>772</v>
      </c>
      <c r="S30" s="104" t="n">
        <v>24</v>
      </c>
      <c r="T30" s="104" t="n">
        <v>46</v>
      </c>
    </row>
    <row r="31" customFormat="false" ht="16.35" hidden="false" customHeight="true" outlineLevel="0" collapsed="false">
      <c r="B31" s="178" t="s">
        <v>723</v>
      </c>
      <c r="C31" s="226" t="n">
        <v>0</v>
      </c>
      <c r="D31" s="104" t="n">
        <v>863</v>
      </c>
      <c r="E31" s="104" t="n">
        <v>10</v>
      </c>
      <c r="F31" s="104" t="n">
        <v>122</v>
      </c>
      <c r="G31" s="104" t="n">
        <v>49</v>
      </c>
      <c r="H31" s="227" t="s">
        <v>772</v>
      </c>
      <c r="I31" s="104" t="n">
        <v>2</v>
      </c>
      <c r="J31" s="104" t="n">
        <v>5</v>
      </c>
      <c r="K31" s="104" t="n">
        <v>66</v>
      </c>
      <c r="L31" s="104" t="n">
        <v>223</v>
      </c>
      <c r="M31" s="104" t="n">
        <v>147</v>
      </c>
      <c r="N31" s="104" t="n">
        <v>141</v>
      </c>
      <c r="O31" s="227" t="s">
        <v>772</v>
      </c>
      <c r="P31" s="227" t="s">
        <v>772</v>
      </c>
      <c r="Q31" s="104" t="n">
        <v>38</v>
      </c>
      <c r="R31" s="227" t="s">
        <v>772</v>
      </c>
      <c r="S31" s="104" t="n">
        <v>16</v>
      </c>
      <c r="T31" s="104" t="n">
        <v>44</v>
      </c>
    </row>
    <row r="32" customFormat="false" ht="16.35" hidden="false" customHeight="true" outlineLevel="0" collapsed="false">
      <c r="B32" s="178" t="s">
        <v>724</v>
      </c>
      <c r="C32" s="226" t="n">
        <v>0</v>
      </c>
      <c r="D32" s="104" t="n">
        <v>654</v>
      </c>
      <c r="E32" s="104" t="n">
        <v>5</v>
      </c>
      <c r="F32" s="104" t="n">
        <v>94</v>
      </c>
      <c r="G32" s="104" t="n">
        <v>35</v>
      </c>
      <c r="H32" s="104" t="n">
        <v>1</v>
      </c>
      <c r="I32" s="104" t="n">
        <v>3</v>
      </c>
      <c r="J32" s="104" t="n">
        <v>3</v>
      </c>
      <c r="K32" s="104" t="n">
        <v>45</v>
      </c>
      <c r="L32" s="104" t="n">
        <v>114</v>
      </c>
      <c r="M32" s="104" t="n">
        <v>84</v>
      </c>
      <c r="N32" s="104" t="n">
        <v>96</v>
      </c>
      <c r="O32" s="104" t="n">
        <v>92</v>
      </c>
      <c r="P32" s="227" t="s">
        <v>772</v>
      </c>
      <c r="Q32" s="104" t="n">
        <v>38</v>
      </c>
      <c r="R32" s="227" t="s">
        <v>772</v>
      </c>
      <c r="S32" s="104" t="n">
        <v>14</v>
      </c>
      <c r="T32" s="104" t="n">
        <v>30</v>
      </c>
    </row>
    <row r="33" customFormat="false" ht="16.35" hidden="false" customHeight="true" outlineLevel="0" collapsed="false">
      <c r="B33" s="178" t="s">
        <v>725</v>
      </c>
      <c r="C33" s="226" t="n">
        <v>0</v>
      </c>
      <c r="D33" s="104" t="n">
        <v>413</v>
      </c>
      <c r="E33" s="104" t="n">
        <v>6</v>
      </c>
      <c r="F33" s="104" t="n">
        <v>78</v>
      </c>
      <c r="G33" s="104" t="n">
        <v>23</v>
      </c>
      <c r="H33" s="104" t="n">
        <v>2</v>
      </c>
      <c r="I33" s="104" t="n">
        <v>1</v>
      </c>
      <c r="J33" s="104" t="n">
        <v>2</v>
      </c>
      <c r="K33" s="104" t="n">
        <v>43</v>
      </c>
      <c r="L33" s="104" t="n">
        <v>120</v>
      </c>
      <c r="M33" s="104" t="n">
        <v>20</v>
      </c>
      <c r="N33" s="104" t="n">
        <v>67</v>
      </c>
      <c r="O33" s="227" t="s">
        <v>772</v>
      </c>
      <c r="P33" s="227" t="s">
        <v>772</v>
      </c>
      <c r="Q33" s="104" t="n">
        <v>20</v>
      </c>
      <c r="R33" s="227" t="s">
        <v>772</v>
      </c>
      <c r="S33" s="104" t="n">
        <v>11</v>
      </c>
      <c r="T33" s="104" t="n">
        <v>20</v>
      </c>
    </row>
    <row r="34" customFormat="false" ht="11.1" hidden="false" customHeight="true" outlineLevel="0" collapsed="false">
      <c r="B34" s="178"/>
      <c r="C34" s="226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</row>
    <row r="35" customFormat="false" ht="16.35" hidden="false" customHeight="true" outlineLevel="0" collapsed="false">
      <c r="B35" s="178" t="s">
        <v>726</v>
      </c>
      <c r="C35" s="226" t="n">
        <v>0</v>
      </c>
      <c r="D35" s="104" t="n">
        <v>570</v>
      </c>
      <c r="E35" s="104" t="n">
        <v>5</v>
      </c>
      <c r="F35" s="104" t="n">
        <v>87</v>
      </c>
      <c r="G35" s="104" t="n">
        <v>25</v>
      </c>
      <c r="H35" s="227" t="s">
        <v>772</v>
      </c>
      <c r="I35" s="104" t="n">
        <v>4</v>
      </c>
      <c r="J35" s="104" t="n">
        <v>3</v>
      </c>
      <c r="K35" s="104" t="n">
        <v>38</v>
      </c>
      <c r="L35" s="104" t="n">
        <v>133</v>
      </c>
      <c r="M35" s="104" t="n">
        <v>49</v>
      </c>
      <c r="N35" s="104" t="n">
        <v>76</v>
      </c>
      <c r="O35" s="227" t="s">
        <v>772</v>
      </c>
      <c r="P35" s="104" t="n">
        <v>100</v>
      </c>
      <c r="Q35" s="104" t="n">
        <v>19</v>
      </c>
      <c r="R35" s="227" t="s">
        <v>772</v>
      </c>
      <c r="S35" s="104" t="n">
        <v>12</v>
      </c>
      <c r="T35" s="104" t="n">
        <v>19</v>
      </c>
    </row>
    <row r="36" customFormat="false" ht="16.35" hidden="false" customHeight="true" outlineLevel="0" collapsed="false">
      <c r="B36" s="178" t="s">
        <v>727</v>
      </c>
      <c r="C36" s="226" t="n">
        <v>0</v>
      </c>
      <c r="D36" s="104" t="n">
        <v>3585</v>
      </c>
      <c r="E36" s="104" t="n">
        <v>16</v>
      </c>
      <c r="F36" s="104" t="n">
        <v>342</v>
      </c>
      <c r="G36" s="104" t="n">
        <v>133</v>
      </c>
      <c r="H36" s="104" t="n">
        <v>9</v>
      </c>
      <c r="I36" s="104" t="n">
        <v>6</v>
      </c>
      <c r="J36" s="104" t="n">
        <v>25</v>
      </c>
      <c r="K36" s="104" t="n">
        <v>205</v>
      </c>
      <c r="L36" s="104" t="n">
        <v>579</v>
      </c>
      <c r="M36" s="104" t="n">
        <v>370</v>
      </c>
      <c r="N36" s="104" t="n">
        <v>490</v>
      </c>
      <c r="O36" s="104" t="n">
        <v>509</v>
      </c>
      <c r="P36" s="104" t="n">
        <v>597</v>
      </c>
      <c r="Q36" s="104" t="n">
        <v>150</v>
      </c>
      <c r="R36" s="227" t="s">
        <v>772</v>
      </c>
      <c r="S36" s="104" t="n">
        <v>64</v>
      </c>
      <c r="T36" s="104" t="n">
        <v>90</v>
      </c>
    </row>
    <row r="37" customFormat="false" ht="16.35" hidden="false" customHeight="true" outlineLevel="0" collapsed="false">
      <c r="B37" s="178" t="s">
        <v>728</v>
      </c>
      <c r="C37" s="226" t="n">
        <v>0</v>
      </c>
      <c r="D37" s="104" t="n">
        <v>541</v>
      </c>
      <c r="E37" s="104" t="n">
        <v>6</v>
      </c>
      <c r="F37" s="104" t="n">
        <v>72</v>
      </c>
      <c r="G37" s="104" t="n">
        <v>26</v>
      </c>
      <c r="H37" s="227" t="s">
        <v>772</v>
      </c>
      <c r="I37" s="104" t="n">
        <v>8</v>
      </c>
      <c r="J37" s="104" t="n">
        <v>6</v>
      </c>
      <c r="K37" s="104" t="n">
        <v>28</v>
      </c>
      <c r="L37" s="104" t="n">
        <v>118</v>
      </c>
      <c r="M37" s="104" t="n">
        <v>58</v>
      </c>
      <c r="N37" s="104" t="n">
        <v>84</v>
      </c>
      <c r="O37" s="104" t="n">
        <v>71</v>
      </c>
      <c r="P37" s="227" t="s">
        <v>772</v>
      </c>
      <c r="Q37" s="104" t="n">
        <v>21</v>
      </c>
      <c r="R37" s="227" t="s">
        <v>772</v>
      </c>
      <c r="S37" s="104" t="n">
        <v>12</v>
      </c>
      <c r="T37" s="104" t="n">
        <v>31</v>
      </c>
    </row>
    <row r="38" customFormat="false" ht="16.35" hidden="false" customHeight="true" outlineLevel="0" collapsed="false">
      <c r="B38" s="178" t="s">
        <v>729</v>
      </c>
      <c r="C38" s="226" t="n">
        <v>0</v>
      </c>
      <c r="D38" s="104" t="n">
        <v>403</v>
      </c>
      <c r="E38" s="104" t="n">
        <v>4</v>
      </c>
      <c r="F38" s="104" t="n">
        <v>67</v>
      </c>
      <c r="G38" s="104" t="n">
        <v>21</v>
      </c>
      <c r="H38" s="227" t="s">
        <v>772</v>
      </c>
      <c r="I38" s="104" t="n">
        <v>3</v>
      </c>
      <c r="J38" s="104" t="n">
        <v>2</v>
      </c>
      <c r="K38" s="104" t="n">
        <v>21</v>
      </c>
      <c r="L38" s="104" t="n">
        <v>88</v>
      </c>
      <c r="M38" s="104" t="n">
        <v>32</v>
      </c>
      <c r="N38" s="104" t="n">
        <v>58</v>
      </c>
      <c r="O38" s="104" t="n">
        <v>69</v>
      </c>
      <c r="P38" s="227" t="s">
        <v>772</v>
      </c>
      <c r="Q38" s="104" t="n">
        <v>20</v>
      </c>
      <c r="R38" s="227" t="s">
        <v>772</v>
      </c>
      <c r="S38" s="104" t="n">
        <v>5</v>
      </c>
      <c r="T38" s="104" t="n">
        <v>13</v>
      </c>
    </row>
    <row r="39" customFormat="false" ht="16.35" hidden="false" customHeight="true" outlineLevel="0" collapsed="false">
      <c r="B39" s="178" t="s">
        <v>730</v>
      </c>
      <c r="C39" s="226" t="n">
        <v>0</v>
      </c>
      <c r="D39" s="104" t="n">
        <v>527</v>
      </c>
      <c r="E39" s="104" t="n">
        <v>6</v>
      </c>
      <c r="F39" s="104" t="n">
        <v>74</v>
      </c>
      <c r="G39" s="104" t="n">
        <v>24</v>
      </c>
      <c r="H39" s="227" t="s">
        <v>772</v>
      </c>
      <c r="I39" s="104" t="n">
        <v>5</v>
      </c>
      <c r="J39" s="104" t="n">
        <v>4</v>
      </c>
      <c r="K39" s="104" t="n">
        <v>31</v>
      </c>
      <c r="L39" s="104" t="n">
        <v>91</v>
      </c>
      <c r="M39" s="104" t="n">
        <v>66</v>
      </c>
      <c r="N39" s="104" t="n">
        <v>92</v>
      </c>
      <c r="O39" s="104" t="n">
        <v>69</v>
      </c>
      <c r="P39" s="227" t="s">
        <v>772</v>
      </c>
      <c r="Q39" s="104" t="n">
        <v>30</v>
      </c>
      <c r="R39" s="227" t="s">
        <v>772</v>
      </c>
      <c r="S39" s="104" t="n">
        <v>7</v>
      </c>
      <c r="T39" s="104" t="n">
        <v>28</v>
      </c>
    </row>
    <row r="40" customFormat="false" ht="11.1" hidden="false" customHeight="true" outlineLevel="0" collapsed="false">
      <c r="B40" s="178"/>
      <c r="C40" s="226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</row>
    <row r="41" customFormat="false" ht="16.35" hidden="false" customHeight="true" outlineLevel="0" collapsed="false">
      <c r="B41" s="178" t="s">
        <v>731</v>
      </c>
      <c r="C41" s="226" t="n">
        <v>0</v>
      </c>
      <c r="D41" s="104" t="n">
        <v>420</v>
      </c>
      <c r="E41" s="104" t="n">
        <v>4</v>
      </c>
      <c r="F41" s="104" t="n">
        <v>76</v>
      </c>
      <c r="G41" s="104" t="n">
        <v>22</v>
      </c>
      <c r="H41" s="104" t="n">
        <v>1</v>
      </c>
      <c r="I41" s="104" t="n">
        <v>3</v>
      </c>
      <c r="J41" s="104" t="n">
        <v>3</v>
      </c>
      <c r="K41" s="104" t="n">
        <v>29</v>
      </c>
      <c r="L41" s="104" t="n">
        <v>67</v>
      </c>
      <c r="M41" s="104" t="n">
        <v>31</v>
      </c>
      <c r="N41" s="104" t="n">
        <v>69</v>
      </c>
      <c r="O41" s="104" t="n">
        <v>71</v>
      </c>
      <c r="P41" s="227" t="s">
        <v>772</v>
      </c>
      <c r="Q41" s="104" t="n">
        <v>17</v>
      </c>
      <c r="R41" s="227" t="s">
        <v>772</v>
      </c>
      <c r="S41" s="104" t="n">
        <v>8</v>
      </c>
      <c r="T41" s="104" t="n">
        <v>19</v>
      </c>
    </row>
    <row r="42" customFormat="false" ht="16.35" hidden="false" customHeight="true" outlineLevel="0" collapsed="false">
      <c r="B42" s="178" t="s">
        <v>773</v>
      </c>
      <c r="C42" s="226" t="n">
        <v>0</v>
      </c>
      <c r="D42" s="104" t="n">
        <v>420</v>
      </c>
      <c r="E42" s="104" t="n">
        <v>5</v>
      </c>
      <c r="F42" s="104" t="n">
        <v>80</v>
      </c>
      <c r="G42" s="104" t="n">
        <v>22</v>
      </c>
      <c r="H42" s="104" t="n">
        <v>1</v>
      </c>
      <c r="I42" s="104" t="n">
        <v>6</v>
      </c>
      <c r="J42" s="104" t="n">
        <v>4</v>
      </c>
      <c r="K42" s="104" t="n">
        <v>27</v>
      </c>
      <c r="L42" s="104" t="n">
        <v>87</v>
      </c>
      <c r="M42" s="104" t="n">
        <v>49</v>
      </c>
      <c r="N42" s="104" t="n">
        <v>82</v>
      </c>
      <c r="O42" s="227" t="s">
        <v>772</v>
      </c>
      <c r="P42" s="227" t="s">
        <v>772</v>
      </c>
      <c r="Q42" s="104" t="n">
        <v>19</v>
      </c>
      <c r="R42" s="227" t="s">
        <v>772</v>
      </c>
      <c r="S42" s="104" t="n">
        <v>9</v>
      </c>
      <c r="T42" s="104" t="n">
        <v>29</v>
      </c>
    </row>
    <row r="43" customFormat="false" ht="12" hidden="false" customHeight="true" outlineLevel="0" collapsed="false">
      <c r="B43" s="178"/>
      <c r="C43" s="226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</row>
    <row r="44" customFormat="false" ht="16.35" hidden="false" customHeight="true" outlineLevel="0" collapsed="false">
      <c r="B44" s="167" t="s">
        <v>774</v>
      </c>
      <c r="C44" s="168" t="n">
        <v>0</v>
      </c>
      <c r="D44" s="229" t="n">
        <v>39440</v>
      </c>
      <c r="E44" s="229" t="n">
        <v>267</v>
      </c>
      <c r="F44" s="229" t="n">
        <v>4740</v>
      </c>
      <c r="G44" s="229" t="n">
        <v>1593</v>
      </c>
      <c r="H44" s="229" t="n">
        <v>57</v>
      </c>
      <c r="I44" s="229" t="n">
        <v>253</v>
      </c>
      <c r="J44" s="229" t="n">
        <v>234</v>
      </c>
      <c r="K44" s="229" t="n">
        <v>2764</v>
      </c>
      <c r="L44" s="229" t="n">
        <v>7559</v>
      </c>
      <c r="M44" s="229" t="n">
        <v>3755</v>
      </c>
      <c r="N44" s="229" t="n">
        <v>5261</v>
      </c>
      <c r="O44" s="229" t="n">
        <v>3663</v>
      </c>
      <c r="P44" s="229" t="n">
        <v>5149</v>
      </c>
      <c r="Q44" s="229" t="n">
        <v>1623</v>
      </c>
      <c r="R44" s="229" t="n">
        <v>213</v>
      </c>
      <c r="S44" s="229" t="n">
        <v>920</v>
      </c>
      <c r="T44" s="229" t="n">
        <v>1389</v>
      </c>
    </row>
    <row r="45" customFormat="false" ht="12" hidden="false" customHeight="true" outlineLevel="0" collapsed="false">
      <c r="B45" s="178"/>
      <c r="C45" s="226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</row>
    <row r="46" customFormat="false" ht="16.35" hidden="false" customHeight="true" outlineLevel="0" collapsed="false">
      <c r="B46" s="167" t="s">
        <v>775</v>
      </c>
      <c r="C46" s="168" t="n">
        <v>0</v>
      </c>
      <c r="D46" s="229" t="n">
        <v>1806</v>
      </c>
      <c r="E46" s="229" t="n">
        <v>26</v>
      </c>
      <c r="F46" s="229" t="n">
        <v>341</v>
      </c>
      <c r="G46" s="229" t="n">
        <v>99</v>
      </c>
      <c r="H46" s="229" t="n">
        <v>2</v>
      </c>
      <c r="I46" s="229" t="n">
        <v>40</v>
      </c>
      <c r="J46" s="229" t="n">
        <v>16</v>
      </c>
      <c r="K46" s="229" t="n">
        <v>109</v>
      </c>
      <c r="L46" s="229" t="n">
        <v>334</v>
      </c>
      <c r="M46" s="229" t="n">
        <v>141</v>
      </c>
      <c r="N46" s="229" t="n">
        <v>276</v>
      </c>
      <c r="O46" s="229" t="n">
        <v>199</v>
      </c>
      <c r="P46" s="229" t="n">
        <v>7</v>
      </c>
      <c r="Q46" s="229" t="n">
        <v>65</v>
      </c>
      <c r="R46" s="229" t="s">
        <v>772</v>
      </c>
      <c r="S46" s="229" t="n">
        <v>41</v>
      </c>
      <c r="T46" s="229" t="n">
        <v>110</v>
      </c>
    </row>
    <row r="47" customFormat="false" ht="12" hidden="false" customHeight="true" outlineLevel="0" collapsed="false">
      <c r="B47" s="178"/>
      <c r="C47" s="226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</row>
    <row r="48" customFormat="false" ht="16.35" hidden="false" customHeight="true" outlineLevel="0" collapsed="false">
      <c r="B48" s="231" t="s">
        <v>776</v>
      </c>
      <c r="C48" s="232" t="n">
        <v>0</v>
      </c>
      <c r="D48" s="233" t="n">
        <v>41246</v>
      </c>
      <c r="E48" s="233" t="n">
        <v>293</v>
      </c>
      <c r="F48" s="233" t="n">
        <v>5081</v>
      </c>
      <c r="G48" s="233" t="n">
        <v>1692</v>
      </c>
      <c r="H48" s="233" t="n">
        <v>59</v>
      </c>
      <c r="I48" s="233" t="n">
        <v>293</v>
      </c>
      <c r="J48" s="233" t="n">
        <v>250</v>
      </c>
      <c r="K48" s="233" t="n">
        <v>2873</v>
      </c>
      <c r="L48" s="233" t="n">
        <v>7893</v>
      </c>
      <c r="M48" s="233" t="n">
        <v>3896</v>
      </c>
      <c r="N48" s="233" t="n">
        <v>5537</v>
      </c>
      <c r="O48" s="233" t="n">
        <v>3862</v>
      </c>
      <c r="P48" s="233" t="n">
        <v>5156</v>
      </c>
      <c r="Q48" s="233" t="n">
        <v>1688</v>
      </c>
      <c r="R48" s="233" t="n">
        <v>213</v>
      </c>
      <c r="S48" s="233" t="n">
        <v>961</v>
      </c>
      <c r="T48" s="233" t="n">
        <v>1499</v>
      </c>
    </row>
    <row r="49" customFormat="false" ht="16.35" hidden="false" customHeight="true" outlineLevel="0" collapsed="false">
      <c r="B49" s="37" t="s">
        <v>777</v>
      </c>
    </row>
    <row r="50" customFormat="false" ht="16.35" hidden="false" customHeight="true" outlineLevel="0" collapsed="false"/>
  </sheetData>
  <mergeCells count="1">
    <mergeCell ref="B4:C4"/>
  </mergeCells>
  <printOptions headings="false" gridLines="false" gridLinesSet="true" horizontalCentered="fals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1" width="9.49"/>
    <col collapsed="false" customWidth="true" hidden="false" outlineLevel="0" max="4" min="4" style="1" width="0.49"/>
    <col collapsed="false" customWidth="true" hidden="false" outlineLevel="0" max="11" min="5" style="1" width="9.75"/>
    <col collapsed="false" customWidth="false" hidden="false" outlineLevel="0" max="14" min="12" style="1" width="8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778</v>
      </c>
    </row>
    <row r="3" customFormat="false" ht="18" hidden="false" customHeight="true" outlineLevel="0" collapsed="false">
      <c r="B3" s="1" t="s">
        <v>753</v>
      </c>
      <c r="I3" s="234" t="s">
        <v>779</v>
      </c>
    </row>
    <row r="4" customFormat="false" ht="22.15" hidden="false" customHeight="true" outlineLevel="0" collapsed="false">
      <c r="B4" s="100" t="s">
        <v>780</v>
      </c>
      <c r="C4" s="100"/>
      <c r="D4" s="100"/>
      <c r="E4" s="100" t="s">
        <v>781</v>
      </c>
      <c r="F4" s="100" t="s">
        <v>782</v>
      </c>
      <c r="G4" s="100" t="s">
        <v>783</v>
      </c>
      <c r="H4" s="100" t="s">
        <v>784</v>
      </c>
      <c r="I4" s="95" t="s">
        <v>785</v>
      </c>
    </row>
    <row r="5" customFormat="false" ht="22.15" hidden="false" customHeight="true" outlineLevel="0" collapsed="false">
      <c r="B5" s="235" t="s">
        <v>786</v>
      </c>
      <c r="C5" s="235"/>
      <c r="D5" s="168"/>
      <c r="E5" s="229" t="n">
        <v>2859</v>
      </c>
      <c r="F5" s="229" t="n">
        <v>2722</v>
      </c>
      <c r="G5" s="229" t="n">
        <v>2643</v>
      </c>
      <c r="H5" s="229" t="n">
        <v>2589</v>
      </c>
      <c r="I5" s="229" t="n">
        <v>2951</v>
      </c>
    </row>
    <row r="6" customFormat="false" ht="18" hidden="false" customHeight="true" outlineLevel="0" collapsed="false">
      <c r="B6" s="178" t="s">
        <v>787</v>
      </c>
      <c r="C6" s="178"/>
      <c r="D6" s="226"/>
      <c r="E6" s="104" t="n">
        <v>1953</v>
      </c>
      <c r="F6" s="104" t="n">
        <v>1886</v>
      </c>
      <c r="G6" s="104" t="n">
        <v>1840</v>
      </c>
      <c r="H6" s="104" t="n">
        <v>1807</v>
      </c>
      <c r="I6" s="104" t="n">
        <v>1936</v>
      </c>
    </row>
    <row r="7" customFormat="false" ht="18" hidden="false" customHeight="true" outlineLevel="0" collapsed="false">
      <c r="B7" s="178" t="s">
        <v>788</v>
      </c>
      <c r="C7" s="178"/>
      <c r="D7" s="226"/>
      <c r="E7" s="104" t="n">
        <v>312</v>
      </c>
      <c r="F7" s="104" t="n">
        <v>300</v>
      </c>
      <c r="G7" s="104" t="n">
        <v>298</v>
      </c>
      <c r="H7" s="104" t="n">
        <v>306</v>
      </c>
      <c r="I7" s="104" t="n">
        <v>339</v>
      </c>
    </row>
    <row r="8" customFormat="false" ht="18" hidden="false" customHeight="true" outlineLevel="0" collapsed="false">
      <c r="B8" s="178" t="s">
        <v>789</v>
      </c>
      <c r="C8" s="178"/>
      <c r="D8" s="226"/>
      <c r="E8" s="104" t="n">
        <v>138</v>
      </c>
      <c r="F8" s="104" t="n">
        <v>134</v>
      </c>
      <c r="G8" s="104" t="n">
        <v>128</v>
      </c>
      <c r="H8" s="104" t="n">
        <v>121</v>
      </c>
      <c r="I8" s="104" t="n">
        <v>260</v>
      </c>
    </row>
    <row r="9" customFormat="false" ht="18" hidden="false" customHeight="true" outlineLevel="0" collapsed="false">
      <c r="B9" s="178" t="s">
        <v>790</v>
      </c>
      <c r="C9" s="178"/>
      <c r="D9" s="226"/>
      <c r="E9" s="104" t="n">
        <v>17</v>
      </c>
      <c r="F9" s="104" t="n">
        <v>18</v>
      </c>
      <c r="G9" s="104" t="n">
        <v>18</v>
      </c>
      <c r="H9" s="104" t="n">
        <v>18</v>
      </c>
      <c r="I9" s="104" t="n">
        <v>18</v>
      </c>
    </row>
    <row r="10" customFormat="false" ht="18" hidden="false" customHeight="true" outlineLevel="0" collapsed="false">
      <c r="B10" s="178" t="s">
        <v>791</v>
      </c>
      <c r="C10" s="178"/>
      <c r="D10" s="226"/>
      <c r="E10" s="104" t="n">
        <v>416</v>
      </c>
      <c r="F10" s="104" t="n">
        <v>363</v>
      </c>
      <c r="G10" s="104" t="n">
        <v>339</v>
      </c>
      <c r="H10" s="104" t="n">
        <v>315</v>
      </c>
      <c r="I10" s="104" t="n">
        <v>375</v>
      </c>
    </row>
    <row r="11" customFormat="false" ht="18" hidden="false" customHeight="true" outlineLevel="0" collapsed="false">
      <c r="B11" s="178" t="s">
        <v>792</v>
      </c>
      <c r="C11" s="178"/>
      <c r="D11" s="226"/>
      <c r="E11" s="104" t="n">
        <v>8</v>
      </c>
      <c r="F11" s="104" t="n">
        <v>8</v>
      </c>
      <c r="G11" s="104" t="n">
        <v>8</v>
      </c>
      <c r="H11" s="104" t="n">
        <v>8</v>
      </c>
      <c r="I11" s="104" t="n">
        <v>8</v>
      </c>
    </row>
    <row r="12" customFormat="false" ht="18" hidden="false" customHeight="true" outlineLevel="0" collapsed="false">
      <c r="B12" s="178" t="s">
        <v>793</v>
      </c>
      <c r="C12" s="178"/>
      <c r="D12" s="226"/>
      <c r="E12" s="104" t="n">
        <v>8</v>
      </c>
      <c r="F12" s="104" t="n">
        <v>6</v>
      </c>
      <c r="G12" s="104" t="n">
        <v>6</v>
      </c>
      <c r="H12" s="104" t="n">
        <v>7</v>
      </c>
      <c r="I12" s="104" t="n">
        <v>8</v>
      </c>
    </row>
    <row r="13" customFormat="false" ht="18" hidden="false" customHeight="true" outlineLevel="0" collapsed="false">
      <c r="B13" s="178" t="s">
        <v>794</v>
      </c>
      <c r="C13" s="178"/>
      <c r="D13" s="226"/>
      <c r="E13" s="104" t="n">
        <v>7</v>
      </c>
      <c r="F13" s="104" t="n">
        <v>7</v>
      </c>
      <c r="G13" s="104" t="n">
        <v>6</v>
      </c>
      <c r="H13" s="104" t="n">
        <v>7</v>
      </c>
      <c r="I13" s="104" t="n">
        <v>7</v>
      </c>
    </row>
    <row r="14" customFormat="false" ht="18" hidden="false" customHeight="true" outlineLevel="0" collapsed="false">
      <c r="B14" s="183" t="s">
        <v>795</v>
      </c>
      <c r="C14" s="183"/>
      <c r="D14" s="236"/>
      <c r="E14" s="108" t="s">
        <v>796</v>
      </c>
      <c r="F14" s="108" t="s">
        <v>796</v>
      </c>
      <c r="G14" s="108" t="s">
        <v>796</v>
      </c>
      <c r="H14" s="108" t="s">
        <v>796</v>
      </c>
      <c r="I14" s="108" t="s">
        <v>796</v>
      </c>
    </row>
    <row r="15" customFormat="false" ht="18" hidden="false" customHeight="true" outlineLevel="0" collapsed="false">
      <c r="B15" s="37" t="s">
        <v>797</v>
      </c>
    </row>
    <row r="16" customFormat="false" ht="18" hidden="false" customHeight="true" outlineLevel="0" collapsed="false">
      <c r="B16" s="37" t="s">
        <v>798</v>
      </c>
    </row>
    <row r="17" customFormat="false" ht="18" hidden="false" customHeight="true" outlineLevel="0" collapsed="false">
      <c r="B17" s="37" t="s">
        <v>799</v>
      </c>
    </row>
    <row r="18" customFormat="false" ht="18" hidden="false" customHeight="true" outlineLevel="0" collapsed="false">
      <c r="B18" s="37" t="s">
        <v>800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.75" hidden="false" customHeight="false" outlineLevel="0" collapsed="false">
      <c r="B21" s="2" t="s">
        <v>801</v>
      </c>
      <c r="C21" s="2"/>
    </row>
    <row r="22" customFormat="false" ht="18" hidden="false" customHeight="true" outlineLevel="0" collapsed="false">
      <c r="B22" s="1" t="s">
        <v>802</v>
      </c>
      <c r="K22" s="234" t="s">
        <v>779</v>
      </c>
    </row>
    <row r="23" customFormat="false" ht="22.15" hidden="false" customHeight="true" outlineLevel="0" collapsed="false">
      <c r="B23" s="100" t="s">
        <v>803</v>
      </c>
      <c r="C23" s="100" t="s">
        <v>804</v>
      </c>
      <c r="D23" s="100"/>
      <c r="E23" s="94" t="s">
        <v>805</v>
      </c>
      <c r="F23" s="94" t="s">
        <v>806</v>
      </c>
      <c r="G23" s="94" t="s">
        <v>807</v>
      </c>
      <c r="H23" s="94" t="s">
        <v>808</v>
      </c>
      <c r="I23" s="94" t="s">
        <v>809</v>
      </c>
      <c r="J23" s="94" t="s">
        <v>810</v>
      </c>
      <c r="K23" s="95" t="s">
        <v>811</v>
      </c>
    </row>
    <row r="24" customFormat="false" ht="22.15" hidden="false" customHeight="true" outlineLevel="0" collapsed="false">
      <c r="B24" s="13" t="s">
        <v>781</v>
      </c>
      <c r="C24" s="237" t="s">
        <v>796</v>
      </c>
      <c r="D24" s="237"/>
      <c r="E24" s="97" t="n">
        <v>6</v>
      </c>
      <c r="F24" s="97" t="n">
        <v>39</v>
      </c>
      <c r="G24" s="97" t="n">
        <v>53</v>
      </c>
      <c r="H24" s="97" t="n">
        <v>46</v>
      </c>
      <c r="I24" s="97" t="n">
        <v>77</v>
      </c>
      <c r="J24" s="97" t="n">
        <v>109</v>
      </c>
      <c r="K24" s="97" t="n">
        <v>159</v>
      </c>
    </row>
    <row r="25" customFormat="false" ht="18" hidden="false" customHeight="true" outlineLevel="0" collapsed="false">
      <c r="B25" s="13" t="n">
        <v>20</v>
      </c>
      <c r="C25" s="238" t="s">
        <v>796</v>
      </c>
      <c r="D25" s="238"/>
      <c r="E25" s="97" t="n">
        <v>7</v>
      </c>
      <c r="F25" s="97" t="n">
        <v>27</v>
      </c>
      <c r="G25" s="97" t="n">
        <v>61</v>
      </c>
      <c r="H25" s="97" t="n">
        <v>54</v>
      </c>
      <c r="I25" s="97" t="n">
        <v>60</v>
      </c>
      <c r="J25" s="97" t="n">
        <v>90</v>
      </c>
      <c r="K25" s="97" t="n">
        <v>130</v>
      </c>
    </row>
    <row r="26" customFormat="false" ht="18" hidden="false" customHeight="true" outlineLevel="0" collapsed="false">
      <c r="B26" s="13" t="n">
        <v>21</v>
      </c>
      <c r="C26" s="238" t="s">
        <v>796</v>
      </c>
      <c r="D26" s="238"/>
      <c r="E26" s="97" t="n">
        <v>7</v>
      </c>
      <c r="F26" s="97" t="n">
        <v>57</v>
      </c>
      <c r="G26" s="97" t="n">
        <v>73</v>
      </c>
      <c r="H26" s="97" t="n">
        <v>71</v>
      </c>
      <c r="I26" s="97" t="n">
        <v>54</v>
      </c>
      <c r="J26" s="97" t="n">
        <v>84</v>
      </c>
      <c r="K26" s="97" t="n">
        <v>124</v>
      </c>
    </row>
    <row r="27" customFormat="false" ht="18" hidden="false" customHeight="true" outlineLevel="0" collapsed="false">
      <c r="B27" s="13" t="n">
        <v>22</v>
      </c>
      <c r="C27" s="238" t="n">
        <v>1</v>
      </c>
      <c r="D27" s="238"/>
      <c r="E27" s="97" t="n">
        <v>4</v>
      </c>
      <c r="F27" s="97" t="n">
        <v>58</v>
      </c>
      <c r="G27" s="97" t="n">
        <v>66</v>
      </c>
      <c r="H27" s="97" t="n">
        <v>87</v>
      </c>
      <c r="I27" s="97" t="n">
        <v>58</v>
      </c>
      <c r="J27" s="97" t="n">
        <v>77</v>
      </c>
      <c r="K27" s="97" t="n">
        <v>100</v>
      </c>
    </row>
    <row r="28" customFormat="false" ht="18" hidden="false" customHeight="true" outlineLevel="0" collapsed="false">
      <c r="B28" s="101" t="n">
        <v>23</v>
      </c>
      <c r="C28" s="239" t="s">
        <v>796</v>
      </c>
      <c r="D28" s="239"/>
      <c r="E28" s="240" t="n">
        <v>4</v>
      </c>
      <c r="F28" s="240" t="n">
        <v>54</v>
      </c>
      <c r="G28" s="240" t="n">
        <v>91</v>
      </c>
      <c r="H28" s="240" t="n">
        <v>83</v>
      </c>
      <c r="I28" s="240" t="n">
        <v>73</v>
      </c>
      <c r="J28" s="240" t="n">
        <v>63</v>
      </c>
      <c r="K28" s="240" t="n">
        <v>93</v>
      </c>
    </row>
    <row r="29" customFormat="false" ht="22.15" hidden="false" customHeight="true" outlineLevel="0" collapsed="false">
      <c r="B29" s="100" t="s">
        <v>803</v>
      </c>
      <c r="C29" s="100" t="s">
        <v>812</v>
      </c>
      <c r="D29" s="100"/>
      <c r="E29" s="94" t="s">
        <v>813</v>
      </c>
      <c r="F29" s="94" t="s">
        <v>814</v>
      </c>
      <c r="G29" s="94" t="s">
        <v>815</v>
      </c>
      <c r="H29" s="94" t="s">
        <v>816</v>
      </c>
      <c r="I29" s="94" t="s">
        <v>817</v>
      </c>
      <c r="J29" s="94" t="s">
        <v>818</v>
      </c>
      <c r="K29" s="95" t="s">
        <v>819</v>
      </c>
    </row>
    <row r="30" customFormat="false" ht="22.15" hidden="false" customHeight="true" outlineLevel="0" collapsed="false">
      <c r="B30" s="13" t="s">
        <v>781</v>
      </c>
      <c r="C30" s="237" t="n">
        <v>168</v>
      </c>
      <c r="D30" s="237"/>
      <c r="E30" s="97" t="n">
        <v>202</v>
      </c>
      <c r="F30" s="97" t="n">
        <v>179</v>
      </c>
      <c r="G30" s="97" t="n">
        <v>177</v>
      </c>
      <c r="H30" s="97" t="n">
        <v>172</v>
      </c>
      <c r="I30" s="97" t="n">
        <v>145</v>
      </c>
      <c r="J30" s="97" t="n">
        <v>156</v>
      </c>
      <c r="K30" s="97" t="n">
        <v>199</v>
      </c>
    </row>
    <row r="31" customFormat="false" ht="18" hidden="false" customHeight="true" outlineLevel="0" collapsed="false">
      <c r="B31" s="13" t="n">
        <v>20</v>
      </c>
      <c r="C31" s="238" t="n">
        <v>186</v>
      </c>
      <c r="D31" s="238"/>
      <c r="E31" s="97" t="n">
        <v>167</v>
      </c>
      <c r="F31" s="97" t="n">
        <v>190</v>
      </c>
      <c r="G31" s="97" t="n">
        <v>174</v>
      </c>
      <c r="H31" s="97" t="n">
        <v>179</v>
      </c>
      <c r="I31" s="97" t="n">
        <v>174</v>
      </c>
      <c r="J31" s="97" t="n">
        <v>155</v>
      </c>
      <c r="K31" s="97" t="n">
        <v>172</v>
      </c>
    </row>
    <row r="32" customFormat="false" ht="18" hidden="false" customHeight="true" outlineLevel="0" collapsed="false">
      <c r="B32" s="13" t="n">
        <v>21</v>
      </c>
      <c r="C32" s="238" t="n">
        <v>175</v>
      </c>
      <c r="D32" s="238"/>
      <c r="E32" s="97" t="n">
        <v>173</v>
      </c>
      <c r="F32" s="97" t="n">
        <v>208</v>
      </c>
      <c r="G32" s="97" t="n">
        <v>185</v>
      </c>
      <c r="H32" s="97" t="n">
        <v>179</v>
      </c>
      <c r="I32" s="97" t="n">
        <v>184</v>
      </c>
      <c r="J32" s="97" t="n">
        <v>149</v>
      </c>
      <c r="K32" s="97" t="n">
        <v>153</v>
      </c>
    </row>
    <row r="33" customFormat="false" ht="18" hidden="false" customHeight="true" outlineLevel="0" collapsed="false">
      <c r="B33" s="13" t="n">
        <v>22</v>
      </c>
      <c r="C33" s="238" t="n">
        <v>153</v>
      </c>
      <c r="D33" s="238"/>
      <c r="E33" s="97" t="n">
        <v>190</v>
      </c>
      <c r="F33" s="97" t="n">
        <v>177</v>
      </c>
      <c r="G33" s="97" t="n">
        <v>191</v>
      </c>
      <c r="H33" s="97" t="n">
        <v>169</v>
      </c>
      <c r="I33" s="97" t="n">
        <v>192</v>
      </c>
      <c r="J33" s="97" t="n">
        <v>171</v>
      </c>
      <c r="K33" s="97" t="n">
        <v>164</v>
      </c>
    </row>
    <row r="34" customFormat="false" ht="18" hidden="false" customHeight="true" outlineLevel="0" collapsed="false">
      <c r="B34" s="101" t="n">
        <v>23</v>
      </c>
      <c r="C34" s="239" t="n">
        <v>133</v>
      </c>
      <c r="D34" s="239"/>
      <c r="E34" s="240" t="n">
        <v>178</v>
      </c>
      <c r="F34" s="240" t="n">
        <v>176</v>
      </c>
      <c r="G34" s="240" t="n">
        <v>207</v>
      </c>
      <c r="H34" s="240" t="n">
        <v>183</v>
      </c>
      <c r="I34" s="240" t="n">
        <v>184</v>
      </c>
      <c r="J34" s="240" t="n">
        <v>179</v>
      </c>
      <c r="K34" s="240" t="n">
        <v>150</v>
      </c>
    </row>
    <row r="35" customFormat="false" ht="22.15" hidden="false" customHeight="true" outlineLevel="0" collapsed="false">
      <c r="B35" s="100" t="s">
        <v>803</v>
      </c>
      <c r="C35" s="100" t="s">
        <v>820</v>
      </c>
      <c r="D35" s="100"/>
      <c r="E35" s="94" t="s">
        <v>821</v>
      </c>
      <c r="F35" s="94" t="s">
        <v>822</v>
      </c>
      <c r="G35" s="94" t="s">
        <v>823</v>
      </c>
      <c r="H35" s="94" t="s">
        <v>824</v>
      </c>
      <c r="I35" s="94" t="s">
        <v>825</v>
      </c>
      <c r="J35" s="94" t="s">
        <v>826</v>
      </c>
      <c r="K35" s="95" t="s">
        <v>827</v>
      </c>
    </row>
    <row r="36" customFormat="false" ht="22.15" hidden="false" customHeight="true" outlineLevel="0" collapsed="false">
      <c r="B36" s="13" t="s">
        <v>781</v>
      </c>
      <c r="C36" s="237" t="n">
        <v>181</v>
      </c>
      <c r="D36" s="237"/>
      <c r="E36" s="97" t="n">
        <v>134</v>
      </c>
      <c r="F36" s="97" t="n">
        <v>204</v>
      </c>
      <c r="G36" s="97" t="n">
        <v>497</v>
      </c>
      <c r="H36" s="97" t="n">
        <v>1</v>
      </c>
      <c r="I36" s="97" t="n">
        <v>2</v>
      </c>
      <c r="J36" s="241" t="n">
        <v>2906</v>
      </c>
      <c r="K36" s="242" t="n">
        <v>44.7</v>
      </c>
    </row>
    <row r="37" customFormat="false" ht="18" hidden="false" customHeight="true" outlineLevel="0" collapsed="false">
      <c r="B37" s="13" t="n">
        <v>20</v>
      </c>
      <c r="C37" s="238" t="n">
        <v>177</v>
      </c>
      <c r="D37" s="238"/>
      <c r="E37" s="97" t="n">
        <v>161</v>
      </c>
      <c r="F37" s="97" t="n">
        <v>158</v>
      </c>
      <c r="G37" s="97" t="n">
        <v>449</v>
      </c>
      <c r="H37" s="97" t="n">
        <v>9</v>
      </c>
      <c r="I37" s="97" t="n">
        <v>2</v>
      </c>
      <c r="J37" s="241" t="n">
        <v>2782</v>
      </c>
      <c r="K37" s="242" t="n">
        <v>44.5</v>
      </c>
    </row>
    <row r="38" customFormat="false" ht="18" hidden="false" customHeight="true" outlineLevel="0" collapsed="false">
      <c r="B38" s="13" t="n">
        <v>21</v>
      </c>
      <c r="C38" s="238" t="n">
        <v>194</v>
      </c>
      <c r="D38" s="238"/>
      <c r="E38" s="97" t="n">
        <v>172</v>
      </c>
      <c r="F38" s="97" t="n">
        <v>127</v>
      </c>
      <c r="G38" s="97" t="n">
        <v>390</v>
      </c>
      <c r="H38" s="97" t="n">
        <v>3</v>
      </c>
      <c r="I38" s="97" t="n">
        <v>2</v>
      </c>
      <c r="J38" s="241" t="n">
        <v>2764</v>
      </c>
      <c r="K38" s="242" t="n">
        <v>43.9</v>
      </c>
    </row>
    <row r="39" customFormat="false" ht="18" hidden="false" customHeight="true" outlineLevel="0" collapsed="false">
      <c r="B39" s="13" t="n">
        <v>22</v>
      </c>
      <c r="C39" s="238" t="n">
        <v>163</v>
      </c>
      <c r="D39" s="238"/>
      <c r="E39" s="97" t="n">
        <v>174</v>
      </c>
      <c r="F39" s="97" t="n">
        <v>142</v>
      </c>
      <c r="G39" s="97" t="n">
        <v>347</v>
      </c>
      <c r="H39" s="97" t="n">
        <v>5</v>
      </c>
      <c r="I39" s="97" t="n">
        <v>2</v>
      </c>
      <c r="J39" s="241" t="n">
        <v>2691</v>
      </c>
      <c r="K39" s="242" t="n">
        <v>43.9</v>
      </c>
    </row>
    <row r="40" customFormat="false" ht="18" hidden="false" customHeight="true" outlineLevel="0" collapsed="false">
      <c r="B40" s="243" t="n">
        <v>23</v>
      </c>
      <c r="C40" s="239" t="n">
        <v>150</v>
      </c>
      <c r="D40" s="239"/>
      <c r="E40" s="244" t="n">
        <v>190</v>
      </c>
      <c r="F40" s="244" t="n">
        <v>171</v>
      </c>
      <c r="G40" s="244" t="n">
        <v>292</v>
      </c>
      <c r="H40" s="244" t="n">
        <v>4</v>
      </c>
      <c r="I40" s="244" t="s">
        <v>828</v>
      </c>
      <c r="J40" s="245" t="n">
        <v>2658</v>
      </c>
      <c r="K40" s="246" t="n">
        <v>43.7</v>
      </c>
    </row>
    <row r="41" customFormat="false" ht="18" hidden="false" customHeight="true" outlineLevel="0" collapsed="false">
      <c r="B41" s="37" t="s">
        <v>829</v>
      </c>
      <c r="C41" s="97"/>
      <c r="D41" s="97"/>
    </row>
    <row r="42" customFormat="false" ht="18" hidden="false" customHeight="true" outlineLevel="0" collapsed="false">
      <c r="B42" s="37" t="s">
        <v>830</v>
      </c>
      <c r="C42" s="97"/>
      <c r="D42" s="97"/>
    </row>
  </sheetData>
  <mergeCells count="29">
    <mergeCell ref="B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0:09:31Z</dcterms:created>
  <dc:creator>A satisfied Microsoft Office User</dc:creator>
  <dc:description/>
  <dc:language>en-US</dc:language>
  <cp:lastModifiedBy>19990353</cp:lastModifiedBy>
  <cp:lastPrinted>2013-05-01T01:45:03Z</cp:lastPrinted>
  <dcterms:modified xsi:type="dcterms:W3CDTF">2013-05-01T01:45:08Z</dcterms:modified>
  <cp:revision>0</cp:revision>
  <dc:subject/>
  <dc:title/>
</cp:coreProperties>
</file>