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1" sheetId="2" state="visible" r:id="rId3"/>
    <sheet name="2" sheetId="3" state="visible" r:id="rId4"/>
    <sheet name="３・４" sheetId="4" state="visible" r:id="rId5"/>
    <sheet name="５～７" sheetId="5" state="visible" r:id="rId6"/>
    <sheet name="８～11" sheetId="6" state="visible" r:id="rId7"/>
    <sheet name="１２・１３" sheetId="7" state="visible" r:id="rId8"/>
  </sheets>
  <definedNames>
    <definedName function="false" hidden="false" localSheetId="6" name="_xlnm.Print_Area" vbProcedure="false">１２・１３!$B$2:$O$32</definedName>
    <definedName function="false" hidden="false" localSheetId="3" name="_xlnm.Print_Area" vbProcedure="false">３・４!$B$2:$W$31</definedName>
    <definedName function="false" hidden="false" localSheetId="4" name="_xlnm.Print_Area" vbProcedure="false">'５～７'!$B$2:$AA$40</definedName>
    <definedName function="false" hidden="false" localSheetId="5" name="_xlnm.Print_Area" vbProcedure="false">'８～11'!$B$2:$Y$29</definedName>
    <definedName function="false" hidden="false" localSheetId="0" name="_xlnm.Print_Area" vbProcedure="false">グラフ!$F$3:$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0">
  <si>
    <t xml:space="preserve">認知</t>
  </si>
  <si>
    <t xml:space="preserve">検挙</t>
  </si>
  <si>
    <t xml:space="preserve">発生件数</t>
  </si>
  <si>
    <t xml:space="preserve">負傷者数</t>
  </si>
  <si>
    <t xml:space="preserve">死者数</t>
  </si>
  <si>
    <r>
      <rPr>
        <sz val="6"/>
        <color rgb="FFFFFFFF"/>
        <rFont val="Noto Sans"/>
        <family val="2"/>
      </rPr>
      <t xml:space="preserve">平成</t>
    </r>
    <r>
      <rPr>
        <sz val="6"/>
        <color rgb="FFFFFFFF"/>
        <rFont val="ＭＳ Ｐ明朝"/>
        <family val="1"/>
        <charset val="128"/>
      </rPr>
      <t xml:space="preserve">19</t>
    </r>
    <r>
      <rPr>
        <sz val="6"/>
        <color rgb="FFFFFFFF"/>
        <rFont val="Noto Sans"/>
        <family val="2"/>
      </rPr>
      <t xml:space="preserve">年</t>
    </r>
  </si>
  <si>
    <t xml:space="preserve">件数</t>
  </si>
  <si>
    <t xml:space="preserve">損害額</t>
  </si>
  <si>
    <t xml:space="preserve">１．刑法犯罪種別認知状況</t>
  </si>
  <si>
    <t xml:space="preserve">   （単位：件）</t>
  </si>
  <si>
    <t xml:space="preserve">年    次</t>
  </si>
  <si>
    <t xml:space="preserve">総    数</t>
  </si>
  <si>
    <t xml:space="preserve">凶悪犯</t>
  </si>
  <si>
    <t xml:space="preserve">粗暴犯</t>
  </si>
  <si>
    <t xml:space="preserve">知能犯</t>
  </si>
  <si>
    <t xml:space="preserve">その他の  刑法犯</t>
  </si>
  <si>
    <t xml:space="preserve">窃盗犯</t>
  </si>
  <si>
    <t xml:space="preserve">侵入盗</t>
  </si>
  <si>
    <t xml:space="preserve">非侵入盗</t>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１）枚方署管内における数値である。</t>
  </si>
  <si>
    <t xml:space="preserve">資料：大阪府枚方警察署</t>
  </si>
  <si>
    <t xml:space="preserve">２．刑法犯罪種別検挙状況</t>
  </si>
  <si>
    <t xml:space="preserve">３．被疑事件受理処理状況</t>
  </si>
  <si>
    <t xml:space="preserve">年 次  ・種 別</t>
  </si>
  <si>
    <t xml:space="preserve">受              理</t>
  </si>
  <si>
    <t xml:space="preserve">処    理</t>
  </si>
  <si>
    <t xml:space="preserve">起          訴</t>
  </si>
  <si>
    <t xml:space="preserve">不                                   起                                   訴</t>
  </si>
  <si>
    <t xml:space="preserve">未    済</t>
  </si>
  <si>
    <t xml:space="preserve">旧    受</t>
  </si>
  <si>
    <t xml:space="preserve">新    受</t>
  </si>
  <si>
    <t xml:space="preserve">不起訴（起訴猶予、嫌疑なし、嫌疑不十分、罪とならず、その他）</t>
  </si>
  <si>
    <t xml:space="preserve">中    止</t>
  </si>
  <si>
    <t xml:space="preserve">移    送</t>
  </si>
  <si>
    <t xml:space="preserve">―</t>
  </si>
  <si>
    <t xml:space="preserve">１）この表は、枚方区検察庁において取り扱った概数である。</t>
  </si>
  <si>
    <t xml:space="preserve">資料：大阪地方検察庁</t>
  </si>
  <si>
    <t xml:space="preserve">４．民事・行政事件数</t>
  </si>
  <si>
    <t xml:space="preserve">年        次</t>
  </si>
  <si>
    <t xml:space="preserve">訴                                        訟</t>
  </si>
  <si>
    <t xml:space="preserve">     調                                        停</t>
  </si>
  <si>
    <t xml:space="preserve">そ                  の                  他</t>
  </si>
  <si>
    <t xml:space="preserve">既    済</t>
  </si>
  <si>
    <t xml:space="preserve">１）この表は，枚方簡易裁判所が取り扱った民事及び行政に関する全事件についての件数である。</t>
  </si>
  <si>
    <t xml:space="preserve">２）「訴訟」は、通常訴訟、手形・小切手訴訟、少額訴訟、少額訴訟に対する異議申立て、再審（訴訟）、</t>
  </si>
  <si>
    <t xml:space="preserve">　　控訴提起、少額異議判決に対する特別上告提起及び飛躍上告提起の事件をいう。</t>
  </si>
  <si>
    <t xml:space="preserve">　　「その他」は，再審（抗告）、抗告提起、借地非訟、和解、督促、公示催告、保全命令、過料、共助、雑、</t>
  </si>
  <si>
    <t xml:space="preserve">　　行政共助、行政雑及び少額訴訟債権執行事件をいう。</t>
  </si>
  <si>
    <t xml:space="preserve">資料：大阪地方裁判所事務局総務課</t>
  </si>
  <si>
    <t xml:space="preserve">５．刑事事件数</t>
  </si>
  <si>
    <t xml:space="preserve">   （単位：人員）</t>
  </si>
  <si>
    <t xml:space="preserve">訴                                 訟</t>
  </si>
  <si>
    <t xml:space="preserve">略                                 式</t>
  </si>
  <si>
    <t xml:space="preserve">そ                       の                       他</t>
  </si>
  <si>
    <t xml:space="preserve">１）この表は，枚方簡易裁判所が取り扱った刑事に関する全事件についての人員数である。</t>
  </si>
  <si>
    <t xml:space="preserve">２）「訴訟」は，通常第一審訴訟，再審の事件をいう。</t>
  </si>
  <si>
    <t xml:space="preserve">　　「その他」は，再審請求，刑事補償請求，訴訟費用免除申立て，費用補償請求，刑事雑，訴訟費用負担</t>
  </si>
  <si>
    <t xml:space="preserve">　　請求及びその他の事件をいう。</t>
  </si>
  <si>
    <t xml:space="preserve">６．民事・行政事件種類別受理件数（訴訟・調停を除く）</t>
  </si>
  <si>
    <t xml:space="preserve">和         解</t>
  </si>
  <si>
    <t xml:space="preserve">督         促</t>
  </si>
  <si>
    <t xml:space="preserve">公 示 催 告</t>
  </si>
  <si>
    <t xml:space="preserve">保         全</t>
  </si>
  <si>
    <t xml:space="preserve">過         料</t>
  </si>
  <si>
    <t xml:space="preserve">共         助</t>
  </si>
  <si>
    <t xml:space="preserve">雑  事  件</t>
  </si>
  <si>
    <t xml:space="preserve">そ  の  他</t>
  </si>
  <si>
    <t xml:space="preserve">１）この表は，枚方簡易裁判所が取り扱った民事及び行政に関する全事件のうち訴訟事件，調停事件を除いた</t>
  </si>
  <si>
    <t xml:space="preserve">　　ものについての件数である。</t>
  </si>
  <si>
    <t xml:space="preserve">２）　「その他」は，再審（抗告），抗告提起，借地非訟及び少額訴訟債権執行の事件をいう。</t>
  </si>
  <si>
    <t xml:space="preserve">７．交通事故（人身）発生件数</t>
  </si>
  <si>
    <t xml:space="preserve">   （単位：件・人）</t>
  </si>
  <si>
    <t xml:space="preserve">区        分</t>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　月別発生件数</t>
    </r>
  </si>
  <si>
    <t xml:space="preserve">対前年比</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死　者　数</t>
  </si>
  <si>
    <t xml:space="preserve">資料：土木部交通対策課</t>
  </si>
  <si>
    <t xml:space="preserve">８．種類別火災の状況</t>
  </si>
  <si>
    <t xml:space="preserve">１０．主な出火原因別火災概況</t>
  </si>
  <si>
    <t xml:space="preserve">火 災 の 種 類 別 件 数</t>
  </si>
  <si>
    <t xml:space="preserve">焼  損  面  積</t>
  </si>
  <si>
    <t xml:space="preserve">火   災</t>
  </si>
  <si>
    <t xml:space="preserve">風呂かまど</t>
  </si>
  <si>
    <t xml:space="preserve">煙      草</t>
  </si>
  <si>
    <t xml:space="preserve">放    火</t>
  </si>
  <si>
    <t xml:space="preserve">火 遊 び</t>
  </si>
  <si>
    <t xml:space="preserve">合  計</t>
  </si>
  <si>
    <t xml:space="preserve">建  物</t>
  </si>
  <si>
    <t xml:space="preserve">林  野</t>
  </si>
  <si>
    <t xml:space="preserve">車  両</t>
  </si>
  <si>
    <t xml:space="preserve">その他</t>
  </si>
  <si>
    <t xml:space="preserve">建物</t>
  </si>
  <si>
    <t xml:space="preserve">林野</t>
  </si>
  <si>
    <t xml:space="preserve">（都市ガス：</t>
  </si>
  <si>
    <t xml:space="preserve">こんろ</t>
  </si>
  <si>
    <t xml:space="preserve">（㎡）</t>
  </si>
  <si>
    <t xml:space="preserve">（㌃）</t>
  </si>
  <si>
    <t xml:space="preserve">（千円）</t>
  </si>
  <si>
    <t xml:space="preserve">（人）</t>
  </si>
  <si>
    <t xml:space="preserve">固定）</t>
  </si>
  <si>
    <t xml:space="preserve">（疑・自殺含む）</t>
  </si>
  <si>
    <r>
      <rPr>
        <sz val="11"/>
        <rFont val="ＭＳ Ｐ明朝"/>
        <family val="1"/>
        <charset val="128"/>
      </rPr>
      <t xml:space="preserve">1</t>
    </r>
    <r>
      <rPr>
        <sz val="11"/>
        <rFont val="Noto Sans"/>
        <family val="2"/>
      </rPr>
      <t xml:space="preserve">）焼損面積のうち建物は焼損床面積である。</t>
    </r>
  </si>
  <si>
    <t xml:space="preserve">資料：枚方寝屋川消防組合消防本部「消防年報」</t>
  </si>
  <si>
    <t xml:space="preserve">９．時間帯別火災発生状況</t>
  </si>
  <si>
    <t xml:space="preserve">１１．曜日別火災発生状況</t>
  </si>
  <si>
    <r>
      <rPr>
        <sz val="11"/>
        <rFont val="Noto Sans"/>
        <family val="2"/>
      </rPr>
      <t xml:space="preserve">（平成</t>
    </r>
    <r>
      <rPr>
        <sz val="11"/>
        <rFont val="ＭＳ Ｐ明朝"/>
        <family val="1"/>
        <charset val="128"/>
      </rPr>
      <t xml:space="preserve">22</t>
    </r>
    <r>
      <rPr>
        <sz val="11"/>
        <rFont val="Noto Sans"/>
        <family val="2"/>
      </rPr>
      <t xml:space="preserve">年中）</t>
    </r>
  </si>
  <si>
    <t xml:space="preserve">区    分</t>
  </si>
  <si>
    <t xml:space="preserve">総  数</t>
  </si>
  <si>
    <t xml:space="preserve">０～</t>
  </si>
  <si>
    <t xml:space="preserve">３～</t>
  </si>
  <si>
    <t xml:space="preserve">６～</t>
  </si>
  <si>
    <t xml:space="preserve">９～</t>
  </si>
  <si>
    <r>
      <rPr>
        <sz val="11"/>
        <rFont val="ＭＳ Ｐ明朝"/>
        <family val="1"/>
        <charset val="128"/>
      </rPr>
      <t xml:space="preserve">12</t>
    </r>
    <r>
      <rPr>
        <sz val="11"/>
        <rFont val="Noto Sans"/>
        <family val="2"/>
      </rPr>
      <t xml:space="preserve">～</t>
    </r>
  </si>
  <si>
    <r>
      <rPr>
        <sz val="11"/>
        <rFont val="ＭＳ Ｐ明朝"/>
        <family val="1"/>
        <charset val="128"/>
      </rPr>
      <t xml:space="preserve">15</t>
    </r>
    <r>
      <rPr>
        <sz val="11"/>
        <rFont val="Noto Sans"/>
        <family val="2"/>
      </rPr>
      <t xml:space="preserve">～</t>
    </r>
  </si>
  <si>
    <r>
      <rPr>
        <sz val="11"/>
        <rFont val="ＭＳ Ｐ明朝"/>
        <family val="1"/>
        <charset val="128"/>
      </rPr>
      <t xml:space="preserve">18</t>
    </r>
    <r>
      <rPr>
        <sz val="11"/>
        <rFont val="Noto Sans"/>
        <family val="2"/>
      </rPr>
      <t xml:space="preserve">～</t>
    </r>
  </si>
  <si>
    <r>
      <rPr>
        <sz val="11"/>
        <rFont val="ＭＳ Ｐ明朝"/>
        <family val="1"/>
        <charset val="128"/>
      </rPr>
      <t xml:space="preserve">21</t>
    </r>
    <r>
      <rPr>
        <sz val="11"/>
        <rFont val="Noto Sans"/>
        <family val="2"/>
      </rPr>
      <t xml:space="preserve">～</t>
    </r>
  </si>
  <si>
    <t xml:space="preserve">不    明</t>
  </si>
  <si>
    <t xml:space="preserve">日曜日</t>
  </si>
  <si>
    <t xml:space="preserve">月曜日</t>
  </si>
  <si>
    <t xml:space="preserve">火曜日</t>
  </si>
  <si>
    <t xml:space="preserve">水曜日</t>
  </si>
  <si>
    <t xml:space="preserve">木曜日</t>
  </si>
  <si>
    <t xml:space="preserve">金曜日</t>
  </si>
  <si>
    <t xml:space="preserve">土曜日</t>
  </si>
  <si>
    <t xml:space="preserve">不  明</t>
  </si>
  <si>
    <t xml:space="preserve">３時</t>
  </si>
  <si>
    <t xml:space="preserve">６時</t>
  </si>
  <si>
    <t xml:space="preserve">９時</t>
  </si>
  <si>
    <r>
      <rPr>
        <sz val="11"/>
        <rFont val="ＭＳ Ｐ明朝"/>
        <family val="1"/>
        <charset val="128"/>
      </rPr>
      <t xml:space="preserve">12</t>
    </r>
    <r>
      <rPr>
        <sz val="11"/>
        <rFont val="Noto Sans"/>
        <family val="2"/>
      </rPr>
      <t xml:space="preserve">時</t>
    </r>
  </si>
  <si>
    <r>
      <rPr>
        <sz val="11"/>
        <rFont val="ＭＳ Ｐ明朝"/>
        <family val="1"/>
        <charset val="128"/>
      </rPr>
      <t xml:space="preserve">15</t>
    </r>
    <r>
      <rPr>
        <sz val="11"/>
        <rFont val="Noto Sans"/>
        <family val="2"/>
      </rPr>
      <t xml:space="preserve">時</t>
    </r>
  </si>
  <si>
    <r>
      <rPr>
        <sz val="11"/>
        <rFont val="ＭＳ Ｐ明朝"/>
        <family val="1"/>
        <charset val="128"/>
      </rPr>
      <t xml:space="preserve">18</t>
    </r>
    <r>
      <rPr>
        <sz val="11"/>
        <rFont val="Noto Sans"/>
        <family val="2"/>
      </rPr>
      <t xml:space="preserve">時</t>
    </r>
  </si>
  <si>
    <r>
      <rPr>
        <sz val="11"/>
        <rFont val="ＭＳ Ｐ明朝"/>
        <family val="1"/>
        <charset val="128"/>
      </rPr>
      <t xml:space="preserve">21</t>
    </r>
    <r>
      <rPr>
        <sz val="11"/>
        <rFont val="Noto Sans"/>
        <family val="2"/>
      </rPr>
      <t xml:space="preserve">時</t>
    </r>
  </si>
  <si>
    <r>
      <rPr>
        <sz val="11"/>
        <rFont val="ＭＳ Ｐ明朝"/>
        <family val="1"/>
        <charset val="128"/>
      </rPr>
      <t xml:space="preserve">24</t>
    </r>
    <r>
      <rPr>
        <sz val="11"/>
        <rFont val="Noto Sans"/>
        <family val="2"/>
      </rPr>
      <t xml:space="preserve">時</t>
    </r>
  </si>
  <si>
    <t xml:space="preserve">総   数</t>
  </si>
  <si>
    <t xml:space="preserve">建   物</t>
  </si>
  <si>
    <t xml:space="preserve">林   野</t>
  </si>
  <si>
    <t xml:space="preserve">車   両</t>
  </si>
  <si>
    <t xml:space="preserve">資料：枚方寝屋川消防組合消防本部「火災統計｣</t>
  </si>
  <si>
    <t xml:space="preserve">資料：枚方寝屋川消防組合消防本部「火災統計」</t>
  </si>
  <si>
    <t xml:space="preserve">１２．主な出火建物用途別火災概況</t>
  </si>
  <si>
    <t xml:space="preserve">年   次</t>
  </si>
  <si>
    <t xml:space="preserve">一 般</t>
  </si>
  <si>
    <t xml:space="preserve">共同</t>
  </si>
  <si>
    <t xml:space="preserve">寮</t>
  </si>
  <si>
    <t xml:space="preserve">店舗</t>
  </si>
  <si>
    <t xml:space="preserve">飲食店</t>
  </si>
  <si>
    <t xml:space="preserve">百貨店</t>
  </si>
  <si>
    <t xml:space="preserve">遊技場</t>
  </si>
  <si>
    <t xml:space="preserve">学校</t>
  </si>
  <si>
    <t xml:space="preserve">病院・</t>
  </si>
  <si>
    <t xml:space="preserve">工場</t>
  </si>
  <si>
    <t xml:space="preserve">倉庫</t>
  </si>
  <si>
    <t xml:space="preserve">そ</t>
  </si>
  <si>
    <t xml:space="preserve">併用</t>
  </si>
  <si>
    <t xml:space="preserve">マーケット</t>
  </si>
  <si>
    <t xml:space="preserve">診療</t>
  </si>
  <si>
    <t xml:space="preserve">作業</t>
  </si>
  <si>
    <t xml:space="preserve">納屋</t>
  </si>
  <si>
    <t xml:space="preserve">の</t>
  </si>
  <si>
    <t xml:space="preserve">住 宅</t>
  </si>
  <si>
    <t xml:space="preserve">住宅</t>
  </si>
  <si>
    <t xml:space="preserve">等</t>
  </si>
  <si>
    <t xml:space="preserve">所等</t>
  </si>
  <si>
    <t xml:space="preserve">場等</t>
  </si>
  <si>
    <t xml:space="preserve">物置</t>
  </si>
  <si>
    <t xml:space="preserve">他</t>
  </si>
  <si>
    <t xml:space="preserve">１３．救急出動状況</t>
  </si>
  <si>
    <t xml:space="preserve">火災</t>
  </si>
  <si>
    <t xml:space="preserve">水難</t>
  </si>
  <si>
    <t xml:space="preserve">交通</t>
  </si>
  <si>
    <t xml:space="preserve">労働</t>
  </si>
  <si>
    <t xml:space="preserve">運動</t>
  </si>
  <si>
    <t xml:space="preserve">一般</t>
  </si>
  <si>
    <t xml:space="preserve">加害</t>
  </si>
  <si>
    <t xml:space="preserve">自損</t>
  </si>
  <si>
    <t xml:space="preserve">急病</t>
  </si>
  <si>
    <t xml:space="preserve">そ の 他</t>
  </si>
  <si>
    <t xml:space="preserve">災害</t>
  </si>
  <si>
    <t xml:space="preserve">競技</t>
  </si>
  <si>
    <t xml:space="preserve">負傷</t>
  </si>
  <si>
    <t xml:space="preserve">現場</t>
  </si>
  <si>
    <t xml:space="preserve">事故</t>
  </si>
  <si>
    <t xml:space="preserve">行為</t>
  </si>
  <si>
    <t xml:space="preserve">資料：枚方寝屋川消防組合消防本部「救急統計」</t>
  </si>
</sst>
</file>

<file path=xl/styles.xml><?xml version="1.0" encoding="utf-8"?>
<styleSheet xmlns="http://schemas.openxmlformats.org/spreadsheetml/2006/main">
  <numFmts count="9">
    <numFmt numFmtId="164" formatCode="General"/>
    <numFmt numFmtId="165" formatCode="[$-409]#,##0_);[RED]\(#,##0\)"/>
    <numFmt numFmtId="166" formatCode="#,##0"/>
    <numFmt numFmtId="167" formatCode="General"/>
    <numFmt numFmtId="168" formatCode="@"/>
    <numFmt numFmtId="169" formatCode="0.0_ "/>
    <numFmt numFmtId="170" formatCode="0.0"/>
    <numFmt numFmtId="171" formatCode="#,##0_);\(#,##0\)"/>
    <numFmt numFmtId="172" formatCode="0"/>
  </numFmts>
  <fonts count="24">
    <font>
      <sz val="11"/>
      <name val="ＭＳ Ｐ明朝"/>
      <family val="1"/>
      <charset val="128"/>
    </font>
    <font>
      <sz val="10"/>
      <name val="Arial"/>
      <family val="0"/>
    </font>
    <font>
      <sz val="10"/>
      <name val="Arial"/>
      <family val="0"/>
    </font>
    <font>
      <sz val="10"/>
      <name val="Arial"/>
      <family val="0"/>
    </font>
    <font>
      <sz val="6"/>
      <color rgb="FFFFFFFF"/>
      <name val="ＭＳ Ｐ明朝"/>
      <family val="1"/>
      <charset val="128"/>
    </font>
    <font>
      <sz val="6"/>
      <color rgb="FFFFFFFF"/>
      <name val="Noto Sans"/>
      <family val="2"/>
    </font>
    <font>
      <sz val="14.25"/>
      <color rgb="FF000000"/>
      <name val="Noto Sans"/>
      <family val="2"/>
    </font>
    <font>
      <sz val="9"/>
      <color rgb="FF000000"/>
      <name val="ＭＳ Ｐゴシック"/>
      <family val="2"/>
    </font>
    <font>
      <sz val="9"/>
      <color rgb="FF000000"/>
      <name val="Noto Sans"/>
      <family val="2"/>
    </font>
    <font>
      <sz val="11"/>
      <color rgb="FF000000"/>
      <name val="ＭＳ Ｐゴシック"/>
      <family val="2"/>
    </font>
    <font>
      <sz val="14"/>
      <color rgb="FF000000"/>
      <name val="Noto Sans"/>
      <family val="2"/>
    </font>
    <font>
      <sz val="10.1"/>
      <color rgb="FF000000"/>
      <name val="ＭＳ Ｐゴシック"/>
      <family val="2"/>
    </font>
    <font>
      <sz val="10"/>
      <color rgb="FF000000"/>
      <name val="ＭＳ Ｐ明朝"/>
      <family val="1"/>
      <charset val="128"/>
    </font>
    <font>
      <sz val="10"/>
      <color rgb="FF000000"/>
      <name val="DejaVu Sans"/>
      <family val="2"/>
    </font>
    <font>
      <sz val="11"/>
      <name val="ＭＳ Ｐゴシック"/>
      <family val="3"/>
      <charset val="128"/>
    </font>
    <font>
      <b val="true"/>
      <sz val="11"/>
      <name val="ＭＳ Ｐゴシック"/>
      <family val="3"/>
      <charset val="128"/>
    </font>
    <font>
      <b val="true"/>
      <sz val="16"/>
      <name val="Noto Sans"/>
      <family val="2"/>
    </font>
    <font>
      <sz val="11"/>
      <name val="Noto Sans"/>
      <family val="2"/>
    </font>
    <font>
      <b val="true"/>
      <sz val="12"/>
      <name val="ＭＳ Ｐゴシック"/>
      <family val="3"/>
      <charset val="128"/>
    </font>
    <font>
      <sz val="12"/>
      <name val="ＭＳ Ｐ明朝"/>
      <family val="1"/>
      <charset val="128"/>
    </font>
    <font>
      <b val="true"/>
      <sz val="12"/>
      <name val="Noto Sans"/>
      <family val="2"/>
    </font>
    <font>
      <b val="true"/>
      <sz val="11"/>
      <name val="Noto Sans"/>
      <family val="2"/>
    </font>
    <font>
      <sz val="10.5"/>
      <name val="Noto Sans"/>
      <family val="2"/>
    </font>
    <font>
      <sz val="9"/>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2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9" xfId="16" applyFont="true" applyBorder="true" applyAlignment="true" applyProtection="true">
      <alignment horizontal="general" vertical="bottom" textRotation="0" wrapText="false" indent="0" shrinkToFit="false"/>
      <protection locked="true" hidden="false"/>
    </xf>
    <xf numFmtId="168" fontId="17" fillId="0" borderId="22" xfId="0" applyFont="true" applyBorder="true" applyAlignment="true" applyProtection="false">
      <alignment horizontal="center"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0" fillId="0" borderId="26" xfId="16" applyFont="true" applyBorder="true" applyAlignment="true" applyProtection="true">
      <alignment horizontal="right" vertical="bottom" textRotation="0" wrapText="false" indent="0" shrinkToFit="false"/>
      <protection locked="true" hidden="false"/>
    </xf>
    <xf numFmtId="165" fontId="15" fillId="0" borderId="27" xfId="16" applyFont="true" applyBorder="true" applyAlignment="true" applyProtection="true">
      <alignment horizontal="right" vertical="bottom" textRotation="0" wrapText="false" indent="0" shrinkToFit="false"/>
      <protection locked="true" hidden="false"/>
    </xf>
    <xf numFmtId="165" fontId="15" fillId="0" borderId="19"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5" fontId="18" fillId="0" borderId="23" xfId="16" applyFont="true" applyBorder="true" applyAlignment="true" applyProtection="tru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5" fontId="18" fillId="0" borderId="19" xfId="16" applyFont="true" applyBorder="true" applyAlignment="true" applyProtection="true">
      <alignment horizontal="general" vertical="bottom" textRotation="0" wrapText="false" indent="0" shrinkToFit="false"/>
      <protection locked="true" hidden="false"/>
    </xf>
    <xf numFmtId="170" fontId="18"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0" fontId="15" fillId="0" borderId="19" xfId="16" applyFont="true" applyBorder="true" applyAlignment="true" applyProtection="true">
      <alignment horizontal="right" vertical="bottom" textRotation="0" wrapText="false" indent="0" shrinkToFit="false"/>
      <protection locked="true" hidden="false"/>
    </xf>
    <xf numFmtId="171" fontId="15" fillId="0" borderId="19" xfId="16" applyFont="true" applyBorder="true" applyAlignment="true" applyProtection="true">
      <alignment horizontal="right"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false">
      <alignment horizontal="distributed"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distributed" vertical="top"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刑法犯罪認知及び検挙件数の推移</a:t>
            </a:r>
          </a:p>
        </c:rich>
      </c:tx>
      <c:layout>
        <c:manualLayout>
          <c:xMode val="edge"/>
          <c:yMode val="edge"/>
          <c:x val="0.287933351249664"/>
          <c:y val="0.05051587833311"/>
        </c:manualLayout>
      </c:layout>
      <c:overlay val="0"/>
      <c:spPr>
        <a:noFill/>
        <a:ln w="0">
          <a:noFill/>
        </a:ln>
      </c:spPr>
    </c:title>
    <c:autoTitleDeleted val="0"/>
    <c:plotArea>
      <c:layout>
        <c:manualLayout>
          <c:xMode val="edge"/>
          <c:yMode val="edge"/>
          <c:x val="0.0591776404192421"/>
          <c:y val="0.187726115503149"/>
          <c:w val="0.827949475947326"/>
          <c:h val="0.812273884496851"/>
        </c:manualLayout>
      </c:layout>
      <c:barChart>
        <c:barDir val="col"/>
        <c:grouping val="clustered"/>
        <c:varyColors val="0"/>
        <c:ser>
          <c:idx val="0"/>
          <c:order val="0"/>
          <c:tx>
            <c:strRef>
              <c:f>グラフ!$C$4</c:f>
              <c:strCache>
                <c:ptCount val="1"/>
                <c:pt idx="0">
                  <c:v>認知</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平成18年</c:v>
                </c:pt>
                <c:pt idx="1">
                  <c:v>19</c:v>
                </c:pt>
                <c:pt idx="2">
                  <c:v>20</c:v>
                </c:pt>
                <c:pt idx="3">
                  <c:v>21</c:v>
                </c:pt>
                <c:pt idx="4">
                  <c:v>22</c:v>
                </c:pt>
              </c:strCache>
            </c:strRef>
          </c:cat>
          <c:val>
            <c:numRef>
              <c:f>グラフ!$C$5:$C$9</c:f>
              <c:numCache>
                <c:formatCode>General</c:formatCode>
                <c:ptCount val="5"/>
                <c:pt idx="0">
                  <c:v>7271</c:v>
                </c:pt>
                <c:pt idx="1">
                  <c:v>7173</c:v>
                </c:pt>
                <c:pt idx="2">
                  <c:v>6770</c:v>
                </c:pt>
                <c:pt idx="3">
                  <c:v>6861</c:v>
                </c:pt>
                <c:pt idx="4">
                  <c:v>6779</c:v>
                </c:pt>
              </c:numCache>
            </c:numRef>
          </c:val>
        </c:ser>
        <c:ser>
          <c:idx val="1"/>
          <c:order val="1"/>
          <c:tx>
            <c:strRef>
              <c:f>グラフ!$D$4</c:f>
              <c:strCache>
                <c:ptCount val="1"/>
                <c:pt idx="0">
                  <c:v>検挙</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平成18年</c:v>
                </c:pt>
                <c:pt idx="1">
                  <c:v>19</c:v>
                </c:pt>
                <c:pt idx="2">
                  <c:v>20</c:v>
                </c:pt>
                <c:pt idx="3">
                  <c:v>21</c:v>
                </c:pt>
                <c:pt idx="4">
                  <c:v>22</c:v>
                </c:pt>
              </c:strCache>
            </c:strRef>
          </c:cat>
          <c:val>
            <c:numRef>
              <c:f>グラフ!$D$5:$D$9</c:f>
              <c:numCache>
                <c:formatCode>General</c:formatCode>
                <c:ptCount val="5"/>
                <c:pt idx="0">
                  <c:v>1317</c:v>
                </c:pt>
                <c:pt idx="1">
                  <c:v>1121</c:v>
                </c:pt>
                <c:pt idx="2">
                  <c:v>1155</c:v>
                </c:pt>
                <c:pt idx="3">
                  <c:v>1110</c:v>
                </c:pt>
                <c:pt idx="4">
                  <c:v>689</c:v>
                </c:pt>
              </c:numCache>
            </c:numRef>
          </c:val>
        </c:ser>
        <c:gapWidth val="150"/>
        <c:overlap val="0"/>
        <c:axId val="45559156"/>
        <c:axId val="51170678"/>
      </c:barChart>
      <c:catAx>
        <c:axId val="455591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170678"/>
        <c:crossesAt val="0"/>
        <c:auto val="1"/>
        <c:lblAlgn val="ctr"/>
        <c:lblOffset val="100"/>
        <c:noMultiLvlLbl val="0"/>
      </c:catAx>
      <c:valAx>
        <c:axId val="51170678"/>
        <c:scaling>
          <c:orientation val="minMax"/>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単位:件）</a:t>
                </a:r>
              </a:p>
            </c:rich>
          </c:tx>
          <c:layout>
            <c:manualLayout>
              <c:xMode val="edge"/>
              <c:yMode val="edge"/>
              <c:x val="0.0148884708411717"/>
              <c:y val="0.11215328956183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559156"/>
        <c:crossesAt val="1"/>
        <c:crossBetween val="midCat"/>
      </c:valAx>
      <c:spPr>
        <a:noFill/>
        <a:ln w="0">
          <a:solidFill>
            <a:srgbClr val="000000"/>
          </a:solidFill>
        </a:ln>
      </c:spPr>
    </c:plotArea>
    <c:legend>
      <c:legendPos val="r"/>
      <c:layout>
        <c:manualLayout>
          <c:xMode val="edge"/>
          <c:yMode val="edge"/>
          <c:x val="0.891212039774254"/>
          <c:y val="0.24226182500335"/>
          <c:w val="0.0796560064498791"/>
          <c:h val="0.14658984322658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交通事故（人身）発生件数と負傷者・死者数の推移</a:t>
            </a:r>
          </a:p>
        </c:rich>
      </c:tx>
      <c:layout>
        <c:manualLayout>
          <c:xMode val="edge"/>
          <c:yMode val="edge"/>
          <c:x val="0.219997853155861"/>
          <c:y val="0.0438210062601438"/>
        </c:manualLayout>
      </c:layout>
      <c:overlay val="0"/>
      <c:spPr>
        <a:noFill/>
        <a:ln w="0">
          <a:noFill/>
        </a:ln>
      </c:spPr>
    </c:title>
    <c:autoTitleDeleted val="0"/>
    <c:plotArea>
      <c:layout>
        <c:manualLayout>
          <c:xMode val="edge"/>
          <c:yMode val="edge"/>
          <c:x val="0.047713610991842"/>
          <c:y val="0.167516809645259"/>
          <c:w val="0.818967367969085"/>
          <c:h val="0.832483190354742"/>
        </c:manualLayout>
      </c:layout>
      <c:barChart>
        <c:barDir val="col"/>
        <c:grouping val="clustered"/>
        <c:varyColors val="0"/>
        <c:ser>
          <c:idx val="0"/>
          <c:order val="0"/>
          <c:tx>
            <c:strRef>
              <c:f>グラフ!$C$19</c:f>
              <c:strCache>
                <c:ptCount val="1"/>
                <c:pt idx="0">
                  <c:v>発生件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0:$B$24</c:f>
              <c:strCache>
                <c:ptCount val="5"/>
                <c:pt idx="0">
                  <c:v>平成19年</c:v>
                </c:pt>
                <c:pt idx="1">
                  <c:v>20</c:v>
                </c:pt>
                <c:pt idx="2">
                  <c:v>21</c:v>
                </c:pt>
                <c:pt idx="3">
                  <c:v>22</c:v>
                </c:pt>
                <c:pt idx="4">
                  <c:v>23</c:v>
                </c:pt>
              </c:strCache>
            </c:strRef>
          </c:cat>
          <c:val>
            <c:numRef>
              <c:f>グラフ!$C$20:$C$24</c:f>
              <c:numCache>
                <c:formatCode>General</c:formatCode>
                <c:ptCount val="5"/>
                <c:pt idx="0">
                  <c:v>2983</c:v>
                </c:pt>
                <c:pt idx="1">
                  <c:v>2695</c:v>
                </c:pt>
                <c:pt idx="2">
                  <c:v>2457</c:v>
                </c:pt>
                <c:pt idx="3">
                  <c:v>2231</c:v>
                </c:pt>
                <c:pt idx="4">
                  <c:v>2109</c:v>
                </c:pt>
              </c:numCache>
            </c:numRef>
          </c:val>
        </c:ser>
        <c:ser>
          <c:idx val="1"/>
          <c:order val="1"/>
          <c:tx>
            <c:strRef>
              <c:f>グラフ!$D$19</c:f>
              <c:strCache>
                <c:ptCount val="1"/>
                <c:pt idx="0">
                  <c:v>負傷者数</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0:$B$24</c:f>
              <c:strCache>
                <c:ptCount val="5"/>
                <c:pt idx="0">
                  <c:v>平成19年</c:v>
                </c:pt>
                <c:pt idx="1">
                  <c:v>20</c:v>
                </c:pt>
                <c:pt idx="2">
                  <c:v>21</c:v>
                </c:pt>
                <c:pt idx="3">
                  <c:v>22</c:v>
                </c:pt>
                <c:pt idx="4">
                  <c:v>23</c:v>
                </c:pt>
              </c:strCache>
            </c:strRef>
          </c:cat>
          <c:val>
            <c:numRef>
              <c:f>グラフ!$D$20:$D$24</c:f>
              <c:numCache>
                <c:formatCode>General</c:formatCode>
                <c:ptCount val="5"/>
                <c:pt idx="0">
                  <c:v>3672</c:v>
                </c:pt>
                <c:pt idx="1">
                  <c:v>3095</c:v>
                </c:pt>
                <c:pt idx="2">
                  <c:v>2813</c:v>
                </c:pt>
                <c:pt idx="3">
                  <c:v>2560</c:v>
                </c:pt>
                <c:pt idx="4">
                  <c:v>2418</c:v>
                </c:pt>
              </c:numCache>
            </c:numRef>
          </c:val>
        </c:ser>
        <c:gapWidth val="150"/>
        <c:overlap val="0"/>
        <c:axId val="31036226"/>
        <c:axId val="67128865"/>
      </c:barChart>
      <c:lineChart>
        <c:grouping val="standard"/>
        <c:varyColors val="0"/>
        <c:ser>
          <c:idx val="2"/>
          <c:order val="2"/>
          <c:tx>
            <c:strRef>
              <c:f>グラフ!$E$19</c:f>
              <c:strCache>
                <c:ptCount val="1"/>
                <c:pt idx="0">
                  <c:v>死者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0:$B$24</c:f>
              <c:strCache>
                <c:ptCount val="5"/>
                <c:pt idx="0">
                  <c:v>平成19年</c:v>
                </c:pt>
                <c:pt idx="1">
                  <c:v>20</c:v>
                </c:pt>
                <c:pt idx="2">
                  <c:v>21</c:v>
                </c:pt>
                <c:pt idx="3">
                  <c:v>22</c:v>
                </c:pt>
                <c:pt idx="4">
                  <c:v>23</c:v>
                </c:pt>
              </c:strCache>
            </c:strRef>
          </c:cat>
          <c:val>
            <c:numRef>
              <c:f>グラフ!$E$20:$E$24</c:f>
              <c:numCache>
                <c:formatCode>General</c:formatCode>
                <c:ptCount val="5"/>
                <c:pt idx="0">
                  <c:v>16</c:v>
                </c:pt>
                <c:pt idx="1">
                  <c:v>13</c:v>
                </c:pt>
                <c:pt idx="2">
                  <c:v>11</c:v>
                </c:pt>
                <c:pt idx="3">
                  <c:v>8</c:v>
                </c:pt>
                <c:pt idx="4">
                  <c:v>5</c:v>
                </c:pt>
              </c:numCache>
            </c:numRef>
          </c:val>
          <c:smooth val="0"/>
        </c:ser>
        <c:hiLowLines>
          <c:spPr>
            <a:ln w="0">
              <a:noFill/>
            </a:ln>
          </c:spPr>
        </c:hiLowLines>
        <c:marker val="1"/>
        <c:axId val="43233277"/>
        <c:axId val="18238687"/>
      </c:lineChart>
      <c:catAx>
        <c:axId val="310362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7128865"/>
        <c:crossesAt val="0"/>
        <c:auto val="1"/>
        <c:lblAlgn val="ctr"/>
        <c:lblOffset val="100"/>
        <c:noMultiLvlLbl val="0"/>
      </c:catAx>
      <c:valAx>
        <c:axId val="67128865"/>
        <c:scaling>
          <c:orientation val="minMax"/>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単位:件･人）</a:t>
                </a:r>
              </a:p>
            </c:rich>
          </c:tx>
          <c:layout>
            <c:manualLayout>
              <c:xMode val="edge"/>
              <c:yMode val="edge"/>
              <c:x val="0.0134714469729498"/>
              <c:y val="0.11210294458613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036226"/>
        <c:crossesAt val="1"/>
        <c:crossBetween val="midCat"/>
      </c:valAx>
      <c:catAx>
        <c:axId val="4323327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238687"/>
        <c:auto val="1"/>
        <c:lblAlgn val="ctr"/>
        <c:lblOffset val="100"/>
        <c:noMultiLvlLbl val="0"/>
      </c:catAx>
      <c:valAx>
        <c:axId val="18238687"/>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単位:人 (死者)）</a:t>
                </a:r>
              </a:p>
            </c:rich>
          </c:tx>
          <c:layout>
            <c:manualLayout>
              <c:xMode val="edge"/>
              <c:yMode val="edge"/>
              <c:x val="0.0793258909403177"/>
              <c:y val="0.12415951773707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233277"/>
        <c:crosses val="max"/>
        <c:crossBetween val="midCat"/>
      </c:valAx>
      <c:spPr>
        <a:noFill/>
        <a:ln w="0">
          <a:solidFill>
            <a:srgbClr val="000000"/>
          </a:solidFill>
        </a:ln>
      </c:spPr>
    </c:plotArea>
    <c:legend>
      <c:legendPos val="r"/>
      <c:layout>
        <c:manualLayout>
          <c:xMode val="edge"/>
          <c:yMode val="edge"/>
          <c:x val="0.853263203091456"/>
          <c:y val="0.323092974727568"/>
          <c:w val="0.12118935165307"/>
          <c:h val="0.314862044980292"/>
        </c:manualLayout>
      </c:layout>
      <c:overlay val="0"/>
      <c:spPr>
        <a:noFill/>
        <a:ln w="12600">
          <a:solidFill>
            <a:srgbClr val="000000"/>
          </a:solidFill>
          <a:round/>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火災発生件数と損害額</a:t>
            </a:r>
          </a:p>
        </c:rich>
      </c:tx>
      <c:layout>
        <c:manualLayout>
          <c:xMode val="edge"/>
          <c:yMode val="edge"/>
          <c:x val="0.357982291387175"/>
          <c:y val="0.0494478527607362"/>
        </c:manualLayout>
      </c:layout>
      <c:overlay val="0"/>
      <c:spPr>
        <a:noFill/>
        <a:ln w="0">
          <a:noFill/>
        </a:ln>
      </c:spPr>
    </c:title>
    <c:autoTitleDeleted val="0"/>
    <c:plotArea>
      <c:layout>
        <c:manualLayout>
          <c:xMode val="edge"/>
          <c:yMode val="edge"/>
          <c:x val="0.0513549771934532"/>
          <c:y val="0.161840490797546"/>
          <c:w val="0.824577408103032"/>
          <c:h val="0.831288343558282"/>
        </c:manualLayout>
      </c:layout>
      <c:barChart>
        <c:barDir val="col"/>
        <c:grouping val="clustered"/>
        <c:varyColors val="0"/>
        <c:ser>
          <c:idx val="0"/>
          <c:order val="0"/>
          <c:tx>
            <c:strRef>
              <c:f>グラフ!$C$35</c:f>
              <c:strCache>
                <c:ptCount val="1"/>
                <c:pt idx="0">
                  <c:v>件数</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平成18年</c:v>
                </c:pt>
                <c:pt idx="1">
                  <c:v>19</c:v>
                </c:pt>
                <c:pt idx="2">
                  <c:v>20</c:v>
                </c:pt>
                <c:pt idx="3">
                  <c:v>21</c:v>
                </c:pt>
                <c:pt idx="4">
                  <c:v>22</c:v>
                </c:pt>
              </c:strCache>
            </c:strRef>
          </c:cat>
          <c:val>
            <c:numRef>
              <c:f>グラフ!$C$36:$C$40</c:f>
              <c:numCache>
                <c:formatCode>General</c:formatCode>
                <c:ptCount val="5"/>
                <c:pt idx="0">
                  <c:v>146</c:v>
                </c:pt>
                <c:pt idx="1">
                  <c:v>148</c:v>
                </c:pt>
                <c:pt idx="2">
                  <c:v>144</c:v>
                </c:pt>
                <c:pt idx="3">
                  <c:v>159</c:v>
                </c:pt>
                <c:pt idx="4">
                  <c:v>143</c:v>
                </c:pt>
              </c:numCache>
            </c:numRef>
          </c:val>
        </c:ser>
        <c:gapWidth val="150"/>
        <c:overlap val="0"/>
        <c:axId val="13806175"/>
        <c:axId val="81836128"/>
      </c:barChart>
      <c:lineChart>
        <c:grouping val="standard"/>
        <c:varyColors val="0"/>
        <c:ser>
          <c:idx val="1"/>
          <c:order val="1"/>
          <c:tx>
            <c:strRef>
              <c:f>グラフ!$D$35</c:f>
              <c:strCache>
                <c:ptCount val="1"/>
                <c:pt idx="0">
                  <c:v>損害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平成18年</c:v>
                </c:pt>
                <c:pt idx="1">
                  <c:v>19</c:v>
                </c:pt>
                <c:pt idx="2">
                  <c:v>20</c:v>
                </c:pt>
                <c:pt idx="3">
                  <c:v>21</c:v>
                </c:pt>
                <c:pt idx="4">
                  <c:v>22</c:v>
                </c:pt>
              </c:strCache>
            </c:strRef>
          </c:cat>
          <c:val>
            <c:numRef>
              <c:f>グラフ!$D$36:$D$40</c:f>
              <c:numCache>
                <c:formatCode>General</c:formatCode>
                <c:ptCount val="5"/>
                <c:pt idx="0">
                  <c:v>140910</c:v>
                </c:pt>
                <c:pt idx="1">
                  <c:v>441917</c:v>
                </c:pt>
                <c:pt idx="2">
                  <c:v>185225</c:v>
                </c:pt>
                <c:pt idx="3">
                  <c:v>79927</c:v>
                </c:pt>
                <c:pt idx="4">
                  <c:v>57585</c:v>
                </c:pt>
              </c:numCache>
            </c:numRef>
          </c:val>
          <c:smooth val="0"/>
        </c:ser>
        <c:hiLowLines>
          <c:spPr>
            <a:ln w="0">
              <a:noFill/>
            </a:ln>
          </c:spPr>
        </c:hiLowLines>
        <c:marker val="1"/>
        <c:axId val="36976982"/>
        <c:axId val="45651983"/>
      </c:lineChart>
      <c:catAx>
        <c:axId val="138061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836128"/>
        <c:crossesAt val="0"/>
        <c:auto val="1"/>
        <c:lblAlgn val="ctr"/>
        <c:lblOffset val="100"/>
        <c:noMultiLvlLbl val="0"/>
      </c:catAx>
      <c:valAx>
        <c:axId val="81836128"/>
        <c:scaling>
          <c:orientation val="minMax"/>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単位:件）</a:t>
                </a:r>
              </a:p>
            </c:rich>
          </c:tx>
          <c:layout>
            <c:manualLayout>
              <c:xMode val="edge"/>
              <c:yMode val="edge"/>
              <c:x val="0.0134156157767642"/>
              <c:y val="0.1090797546012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806175"/>
        <c:crossesAt val="1"/>
        <c:crossBetween val="midCat"/>
      </c:valAx>
      <c:catAx>
        <c:axId val="3697698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651983"/>
        <c:auto val="1"/>
        <c:lblAlgn val="ctr"/>
        <c:lblOffset val="100"/>
        <c:noMultiLvlLbl val="0"/>
      </c:catAx>
      <c:valAx>
        <c:axId val="45651983"/>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単位:千円）</a:t>
                </a:r>
              </a:p>
            </c:rich>
          </c:tx>
          <c:layout>
            <c:manualLayout>
              <c:xMode val="edge"/>
              <c:yMode val="edge"/>
              <c:x val="0.0924604239334586"/>
              <c:y val="0.11239263803681"/>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976982"/>
        <c:crosses val="max"/>
        <c:crossBetween val="midCat"/>
      </c:valAx>
      <c:spPr>
        <a:noFill/>
        <a:ln w="0">
          <a:solidFill>
            <a:srgbClr val="000000"/>
          </a:solidFill>
        </a:ln>
      </c:spPr>
    </c:plotArea>
    <c:legend>
      <c:legendPos val="r"/>
      <c:layout>
        <c:manualLayout>
          <c:xMode val="edge"/>
          <c:yMode val="edge"/>
          <c:x val="0.866380466863429"/>
          <c:y val="0.18159509202454"/>
          <c:w val="0.115481620606386"/>
          <c:h val="0.12981595092024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0</xdr:colOff>
      <xdr:row>2</xdr:row>
      <xdr:rowOff>56880</xdr:rowOff>
    </xdr:from>
    <xdr:to>
      <xdr:col>14</xdr:col>
      <xdr:colOff>459000</xdr:colOff>
      <xdr:row>17</xdr:row>
      <xdr:rowOff>171720</xdr:rowOff>
    </xdr:to>
    <xdr:graphicFrame>
      <xdr:nvGraphicFramePr>
        <xdr:cNvPr id="0" name="Chart 1"/>
        <xdr:cNvGraphicFramePr/>
      </xdr:nvGraphicFramePr>
      <xdr:xfrm>
        <a:off x="565560" y="399960"/>
        <a:ext cx="669744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9600</xdr:colOff>
      <xdr:row>19</xdr:row>
      <xdr:rowOff>85680</xdr:rowOff>
    </xdr:from>
    <xdr:to>
      <xdr:col>14</xdr:col>
      <xdr:colOff>468720</xdr:colOff>
      <xdr:row>37</xdr:row>
      <xdr:rowOff>85680</xdr:rowOff>
    </xdr:to>
    <xdr:graphicFrame>
      <xdr:nvGraphicFramePr>
        <xdr:cNvPr id="1" name="Chart 2"/>
        <xdr:cNvGraphicFramePr/>
      </xdr:nvGraphicFramePr>
      <xdr:xfrm>
        <a:off x="565560" y="3343320"/>
        <a:ext cx="670716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39040</xdr:colOff>
      <xdr:row>39</xdr:row>
      <xdr:rowOff>0</xdr:rowOff>
    </xdr:from>
    <xdr:to>
      <xdr:col>14</xdr:col>
      <xdr:colOff>489240</xdr:colOff>
      <xdr:row>55</xdr:row>
      <xdr:rowOff>171360</xdr:rowOff>
    </xdr:to>
    <xdr:graphicFrame>
      <xdr:nvGraphicFramePr>
        <xdr:cNvPr id="2" name="Chart 3"/>
        <xdr:cNvGraphicFramePr/>
      </xdr:nvGraphicFramePr>
      <xdr:xfrm>
        <a:off x="585000" y="6705720"/>
        <a:ext cx="670824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97600</xdr:colOff>
      <xdr:row>17</xdr:row>
      <xdr:rowOff>152640</xdr:rowOff>
    </xdr:from>
    <xdr:to>
      <xdr:col>14</xdr:col>
      <xdr:colOff>519120</xdr:colOff>
      <xdr:row>19</xdr:row>
      <xdr:rowOff>66960</xdr:rowOff>
    </xdr:to>
    <xdr:sp>
      <xdr:nvSpPr>
        <xdr:cNvPr id="3" name="正方形/長方形 7"/>
        <xdr:cNvSpPr/>
      </xdr:nvSpPr>
      <xdr:spPr>
        <a:xfrm>
          <a:off x="3813840" y="3067200"/>
          <a:ext cx="3509280" cy="25740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ＭＳ Ｐ明朝"/>
            </a:rPr>
            <a:t>P190, 191</a:t>
          </a:r>
          <a:r>
            <a:rPr b="0" lang="zh-CN" sz="1000" spc="-1" strike="noStrike">
              <a:solidFill>
                <a:srgbClr val="000000"/>
              </a:solidFill>
              <a:latin typeface="ＭＳ Ｐ明朝"/>
            </a:rPr>
            <a:t>　１</a:t>
          </a:r>
          <a:r>
            <a:rPr b="0" lang="en-US" sz="1000" spc="-1" strike="noStrike">
              <a:solidFill>
                <a:srgbClr val="000000"/>
              </a:solidFill>
              <a:latin typeface="ＭＳ Ｐ明朝"/>
            </a:rPr>
            <a:t>,</a:t>
          </a:r>
          <a:r>
            <a:rPr b="0" lang="zh-CN" sz="1000" spc="-1" strike="noStrike">
              <a:solidFill>
                <a:srgbClr val="000000"/>
              </a:solidFill>
              <a:latin typeface="ＭＳ Ｐ明朝"/>
            </a:rPr>
            <a:t>２．刑法犯罪種別認知状況　検挙状況　参照</a:t>
          </a:r>
          <a:endParaRPr b="0" lang="en-US" sz="1000" spc="-1" strike="noStrike">
            <a:latin typeface="Times New Roman"/>
          </a:endParaRPr>
        </a:p>
      </xdr:txBody>
    </xdr:sp>
    <xdr:clientData/>
  </xdr:twoCellAnchor>
  <xdr:twoCellAnchor editAs="oneCell">
    <xdr:from>
      <xdr:col>10</xdr:col>
      <xdr:colOff>677880</xdr:colOff>
      <xdr:row>37</xdr:row>
      <xdr:rowOff>38160</xdr:rowOff>
    </xdr:from>
    <xdr:to>
      <xdr:col>14</xdr:col>
      <xdr:colOff>439560</xdr:colOff>
      <xdr:row>38</xdr:row>
      <xdr:rowOff>124200</xdr:rowOff>
    </xdr:to>
    <xdr:sp>
      <xdr:nvSpPr>
        <xdr:cNvPr id="4" name="正方形/長方形 8"/>
        <xdr:cNvSpPr/>
      </xdr:nvSpPr>
      <xdr:spPr>
        <a:xfrm>
          <a:off x="4611600" y="6400800"/>
          <a:ext cx="2631960" cy="25740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ＭＳ Ｐ明朝"/>
            </a:rPr>
            <a:t>P194</a:t>
          </a:r>
          <a:r>
            <a:rPr b="0" lang="zh-CN" sz="1000" spc="-1" strike="noStrike">
              <a:solidFill>
                <a:srgbClr val="000000"/>
              </a:solidFill>
              <a:latin typeface="ＭＳ Ｐ明朝"/>
            </a:rPr>
            <a:t>　７．交通事故（人身）発生件数　参照</a:t>
          </a:r>
          <a:endParaRPr b="0" lang="en-US" sz="1000" spc="-1" strike="noStrike">
            <a:latin typeface="Times New Roman"/>
          </a:endParaRPr>
        </a:p>
      </xdr:txBody>
    </xdr:sp>
    <xdr:clientData/>
  </xdr:twoCellAnchor>
  <xdr:twoCellAnchor editAs="oneCell">
    <xdr:from>
      <xdr:col>11</xdr:col>
      <xdr:colOff>538200</xdr:colOff>
      <xdr:row>55</xdr:row>
      <xdr:rowOff>123840</xdr:rowOff>
    </xdr:from>
    <xdr:to>
      <xdr:col>14</xdr:col>
      <xdr:colOff>498960</xdr:colOff>
      <xdr:row>57</xdr:row>
      <xdr:rowOff>38160</xdr:rowOff>
    </xdr:to>
    <xdr:sp>
      <xdr:nvSpPr>
        <xdr:cNvPr id="5" name="正方形/長方形 9"/>
        <xdr:cNvSpPr/>
      </xdr:nvSpPr>
      <xdr:spPr>
        <a:xfrm>
          <a:off x="5189400" y="9591840"/>
          <a:ext cx="2113560" cy="2570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ＭＳ Ｐ明朝"/>
            </a:rPr>
            <a:t>P196  8.</a:t>
          </a:r>
          <a:r>
            <a:rPr b="0" lang="zh-CN" sz="1000" spc="-1" strike="noStrike">
              <a:solidFill>
                <a:srgbClr val="000000"/>
              </a:solidFill>
              <a:latin typeface="ＭＳ Ｐ明朝"/>
            </a:rPr>
            <a:t>種類別火災の状況　参照</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5" min="1" style="1" width="0.86"/>
  </cols>
  <sheetData>
    <row r="4" customFormat="false" ht="13.5" hidden="false" customHeight="false" outlineLevel="0" collapsed="false">
      <c r="B4" s="2"/>
      <c r="C4" s="3" t="s">
        <v>0</v>
      </c>
      <c r="D4" s="3" t="s">
        <v>1</v>
      </c>
    </row>
    <row r="5" customFormat="false" ht="13.5" hidden="false" customHeight="false" outlineLevel="0" collapsed="false">
      <c r="B5" s="2" t="str">
        <f aca="false">'1'!B7</f>
        <v>平成18年</v>
      </c>
      <c r="C5" s="4" t="n">
        <f aca="false">'1'!C7</f>
        <v>7271</v>
      </c>
      <c r="D5" s="4" t="n">
        <f aca="false">'2'!C7</f>
        <v>1317</v>
      </c>
    </row>
    <row r="6" customFormat="false" ht="13.5" hidden="false" customHeight="false" outlineLevel="0" collapsed="false">
      <c r="B6" s="2" t="n">
        <f aca="false">'1'!B8</f>
        <v>19</v>
      </c>
      <c r="C6" s="4" t="n">
        <f aca="false">'1'!C8</f>
        <v>7173</v>
      </c>
      <c r="D6" s="4" t="n">
        <f aca="false">'2'!C8</f>
        <v>1121</v>
      </c>
    </row>
    <row r="7" customFormat="false" ht="13.5" hidden="false" customHeight="false" outlineLevel="0" collapsed="false">
      <c r="B7" s="2" t="n">
        <f aca="false">'1'!B9</f>
        <v>20</v>
      </c>
      <c r="C7" s="4" t="n">
        <f aca="false">'1'!C9</f>
        <v>6770</v>
      </c>
      <c r="D7" s="4" t="n">
        <f aca="false">'2'!C9</f>
        <v>1155</v>
      </c>
    </row>
    <row r="8" customFormat="false" ht="13.5" hidden="false" customHeight="false" outlineLevel="0" collapsed="false">
      <c r="B8" s="2" t="n">
        <f aca="false">'1'!B10</f>
        <v>21</v>
      </c>
      <c r="C8" s="4" t="n">
        <f aca="false">'1'!C10</f>
        <v>6861</v>
      </c>
      <c r="D8" s="4" t="n">
        <f aca="false">'2'!C10</f>
        <v>1110</v>
      </c>
    </row>
    <row r="9" customFormat="false" ht="13.5" hidden="false" customHeight="false" outlineLevel="0" collapsed="false">
      <c r="B9" s="2" t="n">
        <f aca="false">'1'!B11</f>
        <v>22</v>
      </c>
      <c r="C9" s="4" t="n">
        <f aca="false">'1'!C11</f>
        <v>6779</v>
      </c>
      <c r="D9" s="4" t="n">
        <f aca="false">'2'!C11</f>
        <v>689</v>
      </c>
    </row>
    <row r="17" customFormat="false" ht="13.5" hidden="false" customHeight="false" outlineLevel="0" collapsed="false">
      <c r="A17" s="5"/>
    </row>
    <row r="18" customFormat="false" ht="13.5" hidden="false" customHeight="false" outlineLevel="0" collapsed="false">
      <c r="A18" s="5"/>
    </row>
    <row r="19" customFormat="false" ht="13.5" hidden="false" customHeight="false" outlineLevel="0" collapsed="false">
      <c r="A19" s="5"/>
      <c r="B19" s="6"/>
      <c r="C19" s="7" t="s">
        <v>2</v>
      </c>
      <c r="D19" s="7" t="s">
        <v>3</v>
      </c>
      <c r="E19" s="7" t="s">
        <v>4</v>
      </c>
    </row>
    <row r="20" customFormat="false" ht="13.5" hidden="false" customHeight="false" outlineLevel="0" collapsed="false">
      <c r="A20" s="5"/>
      <c r="B20" s="7" t="s">
        <v>5</v>
      </c>
      <c r="C20" s="8" t="n">
        <v>2983</v>
      </c>
      <c r="D20" s="8" t="n">
        <v>3672</v>
      </c>
      <c r="E20" s="8" t="n">
        <v>16</v>
      </c>
    </row>
    <row r="21" customFormat="false" ht="13.5" hidden="false" customHeight="false" outlineLevel="0" collapsed="false">
      <c r="A21" s="5"/>
      <c r="B21" s="7" t="n">
        <f aca="false">B6+1</f>
        <v>20</v>
      </c>
      <c r="C21" s="8" t="n">
        <v>2695</v>
      </c>
      <c r="D21" s="8" t="n">
        <v>3095</v>
      </c>
      <c r="E21" s="8" t="n">
        <v>13</v>
      </c>
    </row>
    <row r="22" customFormat="false" ht="13.5" hidden="false" customHeight="false" outlineLevel="0" collapsed="false">
      <c r="A22" s="5"/>
      <c r="B22" s="7" t="n">
        <f aca="false">B7+1</f>
        <v>21</v>
      </c>
      <c r="C22" s="9" t="n">
        <f aca="false">'５～７'!C36</f>
        <v>2457</v>
      </c>
      <c r="D22" s="9" t="n">
        <f aca="false">'５～７'!C38</f>
        <v>2813</v>
      </c>
      <c r="E22" s="6" t="n">
        <f aca="false">'５～７'!C37</f>
        <v>11</v>
      </c>
    </row>
    <row r="23" customFormat="false" ht="13.5" hidden="false" customHeight="false" outlineLevel="0" collapsed="false">
      <c r="A23" s="5"/>
      <c r="B23" s="7" t="n">
        <f aca="false">B8+1</f>
        <v>22</v>
      </c>
      <c r="C23" s="9" t="n">
        <f aca="false">'５～７'!E36</f>
        <v>2231</v>
      </c>
      <c r="D23" s="9" t="n">
        <f aca="false">'５～７'!E38</f>
        <v>2560</v>
      </c>
      <c r="E23" s="6" t="n">
        <f aca="false">'５～７'!E37</f>
        <v>8</v>
      </c>
    </row>
    <row r="24" customFormat="false" ht="13.5" hidden="false" customHeight="false" outlineLevel="0" collapsed="false">
      <c r="A24" s="5"/>
      <c r="B24" s="7" t="n">
        <f aca="false">B9+1</f>
        <v>23</v>
      </c>
      <c r="C24" s="8" t="n">
        <f aca="false">'５～７'!I36</f>
        <v>2109</v>
      </c>
      <c r="D24" s="8" t="n">
        <f aca="false">'５～７'!I38</f>
        <v>2418</v>
      </c>
      <c r="E24" s="8" t="n">
        <f aca="false">'５～７'!I37</f>
        <v>5</v>
      </c>
    </row>
    <row r="25" customFormat="false" ht="13.5" hidden="false" customHeight="false" outlineLevel="0" collapsed="false">
      <c r="A25" s="5"/>
    </row>
    <row r="26" customFormat="false" ht="13.5" hidden="false" customHeight="false" outlineLevel="0" collapsed="false">
      <c r="A26" s="5"/>
    </row>
    <row r="27" customFormat="false" ht="13.5" hidden="false" customHeight="false" outlineLevel="0" collapsed="false">
      <c r="C27" s="10"/>
    </row>
    <row r="34" customFormat="false" ht="14.25" hidden="false" customHeight="false" outlineLevel="0" collapsed="false"/>
    <row r="35" customFormat="false" ht="14.25" hidden="false" customHeight="false" outlineLevel="0" collapsed="false">
      <c r="B35" s="11"/>
      <c r="C35" s="12" t="s">
        <v>6</v>
      </c>
      <c r="D35" s="13" t="s">
        <v>7</v>
      </c>
    </row>
    <row r="36" customFormat="false" ht="13.5" hidden="false" customHeight="false" outlineLevel="0" collapsed="false">
      <c r="B36" s="14" t="str">
        <f aca="false">B5</f>
        <v>平成18年</v>
      </c>
      <c r="C36" s="6" t="n">
        <f aca="false">'８～11'!C7</f>
        <v>146</v>
      </c>
      <c r="D36" s="15" t="n">
        <f aca="false">'８～11'!K7</f>
        <v>140910</v>
      </c>
    </row>
    <row r="37" customFormat="false" ht="13.5" hidden="false" customHeight="false" outlineLevel="0" collapsed="false">
      <c r="B37" s="16" t="n">
        <f aca="false">B6</f>
        <v>19</v>
      </c>
      <c r="C37" s="6" t="n">
        <f aca="false">'８～11'!C8</f>
        <v>148</v>
      </c>
      <c r="D37" s="15" t="n">
        <f aca="false">'８～11'!K8</f>
        <v>441917</v>
      </c>
    </row>
    <row r="38" customFormat="false" ht="13.5" hidden="false" customHeight="false" outlineLevel="0" collapsed="false">
      <c r="B38" s="16" t="n">
        <f aca="false">B7</f>
        <v>20</v>
      </c>
      <c r="C38" s="6" t="n">
        <f aca="false">'８～11'!C9</f>
        <v>144</v>
      </c>
      <c r="D38" s="15" t="n">
        <f aca="false">'８～11'!K9</f>
        <v>185225</v>
      </c>
    </row>
    <row r="39" customFormat="false" ht="13.5" hidden="false" customHeight="false" outlineLevel="0" collapsed="false">
      <c r="B39" s="16" t="n">
        <f aca="false">B8</f>
        <v>21</v>
      </c>
      <c r="C39" s="6" t="n">
        <f aca="false">'８～11'!C10</f>
        <v>159</v>
      </c>
      <c r="D39" s="15" t="n">
        <f aca="false">'８～11'!K10</f>
        <v>79927</v>
      </c>
    </row>
    <row r="40" customFormat="false" ht="14.25" hidden="false" customHeight="false" outlineLevel="0" collapsed="false">
      <c r="B40" s="17" t="n">
        <f aca="false">B9</f>
        <v>22</v>
      </c>
      <c r="C40" s="18" t="n">
        <f aca="false">'８～11'!C11</f>
        <v>143</v>
      </c>
      <c r="D40" s="19" t="n">
        <f aca="false">'８～11'!K11</f>
        <v>57585</v>
      </c>
    </row>
    <row r="41" customFormat="false" ht="14.25" hidden="false" customHeight="false" outlineLevel="0" collapsed="false"/>
  </sheetData>
  <mergeCells count="1">
    <mergeCell ref="A17:A26"/>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1.62"/>
    <col collapsed="false" customWidth="true" hidden="false" outlineLevel="0" max="6" min="3" style="20" width="9.87"/>
    <col collapsed="false" customWidth="true" hidden="false" outlineLevel="0" max="7" min="7" style="20" width="10.25"/>
    <col collapsed="false" customWidth="true" hidden="false" outlineLevel="0" max="10" min="8" style="20" width="9.87"/>
    <col collapsed="false" customWidth="false" hidden="false" outlineLevel="0" max="257" min="11" style="20" width="8.99"/>
  </cols>
  <sheetData>
    <row r="1" customFormat="false" ht="13.5" hidden="false" customHeight="false" outlineLevel="0" collapsed="false">
      <c r="D1" s="21"/>
    </row>
    <row r="2" customFormat="false" ht="18.75" hidden="false" customHeight="false" outlineLevel="0" collapsed="false">
      <c r="B2" s="22" t="s">
        <v>8</v>
      </c>
    </row>
    <row r="3" customFormat="false" ht="18" hidden="false" customHeight="true" outlineLevel="0" collapsed="false">
      <c r="B3" s="23" t="s">
        <v>9</v>
      </c>
    </row>
    <row r="4" customFormat="false" ht="18" hidden="false" customHeight="true" outlineLevel="0" collapsed="false">
      <c r="B4" s="24" t="s">
        <v>10</v>
      </c>
      <c r="C4" s="25" t="s">
        <v>11</v>
      </c>
      <c r="D4" s="26" t="s">
        <v>12</v>
      </c>
      <c r="E4" s="26" t="s">
        <v>13</v>
      </c>
      <c r="F4" s="26" t="s">
        <v>14</v>
      </c>
      <c r="G4" s="27" t="s">
        <v>15</v>
      </c>
      <c r="H4" s="28"/>
      <c r="I4" s="29"/>
      <c r="J4" s="29"/>
      <c r="K4" s="30"/>
    </row>
    <row r="5" customFormat="false" ht="18" hidden="false" customHeight="true" outlineLevel="0" collapsed="false">
      <c r="B5" s="24"/>
      <c r="C5" s="25"/>
      <c r="D5" s="26"/>
      <c r="E5" s="26"/>
      <c r="F5" s="26"/>
      <c r="G5" s="27"/>
      <c r="H5" s="31" t="s">
        <v>16</v>
      </c>
      <c r="I5" s="32" t="s">
        <v>17</v>
      </c>
      <c r="J5" s="33" t="s">
        <v>18</v>
      </c>
      <c r="K5" s="30"/>
    </row>
    <row r="6" customFormat="false" ht="18" hidden="false" customHeight="true" outlineLevel="0" collapsed="false">
      <c r="B6" s="24"/>
      <c r="C6" s="25"/>
      <c r="D6" s="26"/>
      <c r="E6" s="26"/>
      <c r="F6" s="26"/>
      <c r="G6" s="27"/>
      <c r="H6" s="34"/>
      <c r="I6" s="32"/>
      <c r="J6" s="33"/>
      <c r="K6" s="30"/>
    </row>
    <row r="7" s="35" customFormat="true" ht="58.5" hidden="false" customHeight="true" outlineLevel="0" collapsed="false">
      <c r="B7" s="36" t="s">
        <v>19</v>
      </c>
      <c r="C7" s="37" t="n">
        <v>7271</v>
      </c>
      <c r="D7" s="37" t="n">
        <v>39</v>
      </c>
      <c r="E7" s="37" t="n">
        <v>203</v>
      </c>
      <c r="F7" s="37" t="n">
        <v>234</v>
      </c>
      <c r="G7" s="37" t="n">
        <v>1084</v>
      </c>
      <c r="H7" s="37" t="n">
        <v>5711</v>
      </c>
      <c r="I7" s="37" t="n">
        <v>552</v>
      </c>
      <c r="J7" s="37" t="n">
        <v>5159</v>
      </c>
      <c r="K7" s="38"/>
    </row>
    <row r="8" s="35" customFormat="true" ht="58.5" hidden="false" customHeight="true" outlineLevel="0" collapsed="false">
      <c r="B8" s="36" t="n">
        <v>19</v>
      </c>
      <c r="C8" s="37" t="n">
        <v>7173</v>
      </c>
      <c r="D8" s="37" t="n">
        <v>39</v>
      </c>
      <c r="E8" s="37" t="n">
        <v>169</v>
      </c>
      <c r="F8" s="37" t="n">
        <v>200</v>
      </c>
      <c r="G8" s="37" t="n">
        <v>1054</v>
      </c>
      <c r="H8" s="37" t="n">
        <v>5711</v>
      </c>
      <c r="I8" s="37" t="n">
        <v>565</v>
      </c>
      <c r="J8" s="37" t="n">
        <v>5146</v>
      </c>
      <c r="K8" s="38"/>
    </row>
    <row r="9" s="35" customFormat="true" ht="58.5" hidden="false" customHeight="true" outlineLevel="0" collapsed="false">
      <c r="B9" s="36" t="n">
        <v>20</v>
      </c>
      <c r="C9" s="37" t="n">
        <v>6770</v>
      </c>
      <c r="D9" s="37" t="n">
        <v>31</v>
      </c>
      <c r="E9" s="37" t="n">
        <v>157</v>
      </c>
      <c r="F9" s="37" t="n">
        <v>154</v>
      </c>
      <c r="G9" s="37" t="n">
        <v>997</v>
      </c>
      <c r="H9" s="37" t="n">
        <v>5431</v>
      </c>
      <c r="I9" s="37" t="n">
        <v>533</v>
      </c>
      <c r="J9" s="37" t="n">
        <v>4898</v>
      </c>
      <c r="K9" s="38"/>
    </row>
    <row r="10" s="35" customFormat="true" ht="58.5" hidden="false" customHeight="true" outlineLevel="0" collapsed="false">
      <c r="B10" s="36" t="n">
        <v>21</v>
      </c>
      <c r="C10" s="37" t="n">
        <v>6861</v>
      </c>
      <c r="D10" s="37" t="n">
        <v>27</v>
      </c>
      <c r="E10" s="37" t="n">
        <v>123</v>
      </c>
      <c r="F10" s="37" t="n">
        <v>126</v>
      </c>
      <c r="G10" s="37" t="n">
        <v>1064</v>
      </c>
      <c r="H10" s="37" t="n">
        <v>5521</v>
      </c>
      <c r="I10" s="37" t="n">
        <v>451</v>
      </c>
      <c r="J10" s="37" t="n">
        <v>5070</v>
      </c>
      <c r="K10" s="38"/>
    </row>
    <row r="11" s="39" customFormat="true" ht="58.5" hidden="false" customHeight="true" outlineLevel="0" collapsed="false">
      <c r="B11" s="40" t="n">
        <v>22</v>
      </c>
      <c r="C11" s="41" t="n">
        <v>6779</v>
      </c>
      <c r="D11" s="41" t="n">
        <v>32</v>
      </c>
      <c r="E11" s="42" t="n">
        <v>104</v>
      </c>
      <c r="F11" s="42" t="n">
        <v>76</v>
      </c>
      <c r="G11" s="42" t="n">
        <v>1168</v>
      </c>
      <c r="H11" s="42" t="n">
        <v>5399</v>
      </c>
      <c r="I11" s="42" t="n">
        <v>333</v>
      </c>
      <c r="J11" s="42" t="n">
        <v>5066</v>
      </c>
      <c r="K11" s="43"/>
    </row>
    <row r="12" customFormat="false" ht="17.25" hidden="false" customHeight="true" outlineLevel="0" collapsed="false">
      <c r="B12" s="23" t="s">
        <v>20</v>
      </c>
      <c r="C12" s="44"/>
      <c r="D12" s="44"/>
      <c r="E12" s="44"/>
      <c r="F12" s="44"/>
      <c r="G12" s="44"/>
      <c r="H12" s="44"/>
      <c r="I12" s="44"/>
      <c r="J12" s="44"/>
    </row>
    <row r="13" customFormat="false" ht="16.15" hidden="false" customHeight="true" outlineLevel="0" collapsed="false">
      <c r="B13" s="23" t="s">
        <v>21</v>
      </c>
    </row>
    <row r="14" customFormat="false" ht="16.15" hidden="false" customHeight="true" outlineLevel="0" collapsed="false"/>
  </sheetData>
  <mergeCells count="9">
    <mergeCell ref="B4:B6"/>
    <mergeCell ref="C4:C6"/>
    <mergeCell ref="D4:D6"/>
    <mergeCell ref="E4:E6"/>
    <mergeCell ref="F4:F6"/>
    <mergeCell ref="G4:G6"/>
    <mergeCell ref="I4:J4"/>
    <mergeCell ref="I5:I6"/>
    <mergeCell ref="J5:J6"/>
  </mergeCells>
  <printOptions headings="false" gridLines="false" gridLinesSet="true" horizontalCentered="false" verticalCentered="false"/>
  <pageMargins left="0.2"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1.62"/>
    <col collapsed="false" customWidth="true" hidden="false" outlineLevel="0" max="6" min="3" style="20" width="9.87"/>
    <col collapsed="false" customWidth="true" hidden="false" outlineLevel="0" max="7" min="7" style="20" width="10.25"/>
    <col collapsed="false" customWidth="true" hidden="false" outlineLevel="0" max="10" min="8" style="20" width="9.87"/>
    <col collapsed="false" customWidth="false" hidden="false" outlineLevel="0" max="257" min="11" style="20" width="8.99"/>
  </cols>
  <sheetData>
    <row r="1" customFormat="false" ht="13.5" hidden="false" customHeight="false" outlineLevel="0" collapsed="false">
      <c r="D1" s="21"/>
    </row>
    <row r="2" customFormat="false" ht="18.75" hidden="false" customHeight="false" outlineLevel="0" collapsed="false">
      <c r="B2" s="22" t="s">
        <v>22</v>
      </c>
      <c r="C2" s="23"/>
      <c r="D2" s="23"/>
      <c r="E2" s="23"/>
      <c r="F2" s="23"/>
      <c r="G2" s="23"/>
      <c r="H2" s="23"/>
      <c r="I2" s="23"/>
      <c r="J2" s="23"/>
      <c r="K2" s="23"/>
    </row>
    <row r="3" customFormat="false" ht="18" hidden="false" customHeight="true" outlineLevel="0" collapsed="false">
      <c r="B3" s="23" t="s">
        <v>9</v>
      </c>
      <c r="C3" s="23"/>
      <c r="D3" s="23"/>
      <c r="E3" s="23"/>
      <c r="F3" s="23"/>
      <c r="G3" s="23"/>
      <c r="H3" s="23"/>
      <c r="I3" s="23"/>
      <c r="J3" s="23"/>
      <c r="K3" s="23"/>
    </row>
    <row r="4" customFormat="false" ht="18" hidden="false" customHeight="true" outlineLevel="0" collapsed="false">
      <c r="B4" s="24" t="s">
        <v>10</v>
      </c>
      <c r="C4" s="25" t="s">
        <v>11</v>
      </c>
      <c r="D4" s="26" t="s">
        <v>12</v>
      </c>
      <c r="E4" s="26" t="s">
        <v>13</v>
      </c>
      <c r="F4" s="26" t="s">
        <v>14</v>
      </c>
      <c r="G4" s="27" t="s">
        <v>15</v>
      </c>
      <c r="H4" s="28"/>
      <c r="I4" s="29"/>
      <c r="J4" s="29"/>
      <c r="K4" s="45"/>
    </row>
    <row r="5" customFormat="false" ht="18" hidden="false" customHeight="true" outlineLevel="0" collapsed="false">
      <c r="B5" s="24"/>
      <c r="C5" s="25"/>
      <c r="D5" s="26"/>
      <c r="E5" s="26"/>
      <c r="F5" s="26"/>
      <c r="G5" s="27"/>
      <c r="H5" s="31" t="s">
        <v>16</v>
      </c>
      <c r="I5" s="32" t="s">
        <v>17</v>
      </c>
      <c r="J5" s="33" t="s">
        <v>18</v>
      </c>
      <c r="K5" s="45"/>
    </row>
    <row r="6" customFormat="false" ht="18" hidden="false" customHeight="true" outlineLevel="0" collapsed="false">
      <c r="B6" s="24"/>
      <c r="C6" s="25"/>
      <c r="D6" s="26"/>
      <c r="E6" s="26"/>
      <c r="F6" s="26"/>
      <c r="G6" s="27"/>
      <c r="H6" s="34"/>
      <c r="I6" s="32"/>
      <c r="J6" s="33"/>
      <c r="K6" s="45"/>
    </row>
    <row r="7" s="35" customFormat="true" ht="58.5" hidden="false" customHeight="true" outlineLevel="0" collapsed="false">
      <c r="B7" s="36" t="s">
        <v>19</v>
      </c>
      <c r="C7" s="37" t="n">
        <v>1317</v>
      </c>
      <c r="D7" s="37" t="n">
        <v>20</v>
      </c>
      <c r="E7" s="37" t="n">
        <v>96</v>
      </c>
      <c r="F7" s="37" t="n">
        <v>34</v>
      </c>
      <c r="G7" s="37" t="n">
        <v>371</v>
      </c>
      <c r="H7" s="37" t="n">
        <v>796</v>
      </c>
      <c r="I7" s="37" t="n">
        <v>282</v>
      </c>
      <c r="J7" s="37" t="n">
        <v>514</v>
      </c>
      <c r="K7" s="46"/>
    </row>
    <row r="8" s="35" customFormat="true" ht="58.5" hidden="false" customHeight="true" outlineLevel="0" collapsed="false">
      <c r="B8" s="36" t="n">
        <v>19</v>
      </c>
      <c r="C8" s="37" t="n">
        <v>1121</v>
      </c>
      <c r="D8" s="37" t="n">
        <v>17</v>
      </c>
      <c r="E8" s="37" t="n">
        <v>79</v>
      </c>
      <c r="F8" s="37" t="n">
        <v>27</v>
      </c>
      <c r="G8" s="37" t="n">
        <v>310</v>
      </c>
      <c r="H8" s="37" t="n">
        <v>688</v>
      </c>
      <c r="I8" s="37" t="n">
        <v>89</v>
      </c>
      <c r="J8" s="37" t="n">
        <v>599</v>
      </c>
      <c r="K8" s="46"/>
    </row>
    <row r="9" s="35" customFormat="true" ht="58.5" hidden="false" customHeight="true" outlineLevel="0" collapsed="false">
      <c r="B9" s="36" t="n">
        <v>20</v>
      </c>
      <c r="C9" s="37" t="n">
        <v>1155</v>
      </c>
      <c r="D9" s="37" t="n">
        <v>26</v>
      </c>
      <c r="E9" s="37" t="n">
        <v>99</v>
      </c>
      <c r="F9" s="37" t="n">
        <v>35</v>
      </c>
      <c r="G9" s="37" t="n">
        <v>287</v>
      </c>
      <c r="H9" s="37" t="n">
        <v>708</v>
      </c>
      <c r="I9" s="37" t="n">
        <v>163</v>
      </c>
      <c r="J9" s="37" t="n">
        <v>545</v>
      </c>
      <c r="K9" s="46"/>
    </row>
    <row r="10" s="35" customFormat="true" ht="58.5" hidden="false" customHeight="true" outlineLevel="0" collapsed="false">
      <c r="B10" s="36" t="n">
        <v>21</v>
      </c>
      <c r="C10" s="37" t="n">
        <v>1110</v>
      </c>
      <c r="D10" s="37" t="n">
        <v>18</v>
      </c>
      <c r="E10" s="37" t="n">
        <v>95</v>
      </c>
      <c r="F10" s="37" t="n">
        <v>58</v>
      </c>
      <c r="G10" s="37" t="n">
        <v>245</v>
      </c>
      <c r="H10" s="37" t="n">
        <v>694</v>
      </c>
      <c r="I10" s="37" t="n">
        <v>113</v>
      </c>
      <c r="J10" s="37" t="n">
        <v>581</v>
      </c>
      <c r="K10" s="46"/>
    </row>
    <row r="11" s="39" customFormat="true" ht="58.5" hidden="false" customHeight="true" outlineLevel="0" collapsed="false">
      <c r="B11" s="40" t="n">
        <v>22</v>
      </c>
      <c r="C11" s="41" t="n">
        <v>689</v>
      </c>
      <c r="D11" s="41" t="n">
        <v>15</v>
      </c>
      <c r="E11" s="42" t="n">
        <v>64</v>
      </c>
      <c r="F11" s="42" t="n">
        <v>18</v>
      </c>
      <c r="G11" s="42" t="n">
        <v>157</v>
      </c>
      <c r="H11" s="42" t="n">
        <v>435</v>
      </c>
      <c r="I11" s="42" t="n">
        <v>100</v>
      </c>
      <c r="J11" s="42" t="n">
        <v>335</v>
      </c>
      <c r="K11" s="43"/>
    </row>
    <row r="12" customFormat="false" ht="17.25" hidden="false" customHeight="true" outlineLevel="0" collapsed="false">
      <c r="B12" s="23" t="s">
        <v>20</v>
      </c>
      <c r="C12" s="44"/>
      <c r="D12" s="44"/>
      <c r="E12" s="44"/>
      <c r="F12" s="44"/>
      <c r="G12" s="44"/>
      <c r="H12" s="44"/>
      <c r="I12" s="44"/>
      <c r="J12" s="44"/>
    </row>
    <row r="13" customFormat="false" ht="16.15" hidden="false" customHeight="true" outlineLevel="0" collapsed="false">
      <c r="B13" s="23" t="s">
        <v>21</v>
      </c>
    </row>
    <row r="14" customFormat="false" ht="16.15" hidden="false" customHeight="true" outlineLevel="0" collapsed="false"/>
  </sheetData>
  <mergeCells count="9">
    <mergeCell ref="B4:B6"/>
    <mergeCell ref="C4:C6"/>
    <mergeCell ref="D4:D6"/>
    <mergeCell ref="E4:E6"/>
    <mergeCell ref="F4:F6"/>
    <mergeCell ref="G4:G6"/>
    <mergeCell ref="I4:J4"/>
    <mergeCell ref="I5:I6"/>
    <mergeCell ref="J5:J6"/>
  </mergeCells>
  <printOptions headings="false" gridLines="false" gridLinesSet="true" horizontalCentered="false" verticalCentered="false"/>
  <pageMargins left="0.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3.12"/>
    <col collapsed="false" customWidth="true" hidden="false" outlineLevel="0" max="4" min="3" style="23" width="1.25"/>
    <col collapsed="false" customWidth="true" hidden="false" outlineLevel="0" max="5" min="5" style="23" width="4.62"/>
    <col collapsed="false" customWidth="true" hidden="false" outlineLevel="0" max="7" min="6" style="23" width="1.62"/>
    <col collapsed="false" customWidth="true" hidden="false" outlineLevel="0" max="8" min="8" style="23" width="11.62"/>
    <col collapsed="false" customWidth="true" hidden="false" outlineLevel="0" max="9" min="9" style="23" width="0.86"/>
    <col collapsed="false" customWidth="true" hidden="false" outlineLevel="0" max="15" min="10" style="23" width="10.99"/>
    <col collapsed="false" customWidth="true" hidden="false" outlineLevel="0" max="23" min="16" style="23" width="11.12"/>
    <col collapsed="false" customWidth="false" hidden="false" outlineLevel="0" max="257" min="24" style="23" width="8.99"/>
  </cols>
  <sheetData>
    <row r="2" customFormat="false" ht="18.75" hidden="false" customHeight="false" outlineLevel="0" collapsed="false">
      <c r="B2" s="22" t="s">
        <v>23</v>
      </c>
    </row>
    <row r="3" customFormat="false" ht="18" hidden="false" customHeight="true" outlineLevel="0" collapsed="false">
      <c r="B3" s="23" t="s">
        <v>9</v>
      </c>
    </row>
    <row r="4" customFormat="false" ht="22.15" hidden="false" customHeight="true" outlineLevel="0" collapsed="false">
      <c r="B4" s="24" t="s">
        <v>24</v>
      </c>
      <c r="C4" s="24"/>
      <c r="D4" s="24"/>
      <c r="E4" s="24"/>
      <c r="F4" s="24"/>
      <c r="G4" s="24"/>
      <c r="H4" s="24"/>
      <c r="I4" s="24"/>
      <c r="J4" s="47" t="s">
        <v>25</v>
      </c>
      <c r="K4" s="47"/>
      <c r="L4" s="47"/>
      <c r="M4" s="47" t="s">
        <v>26</v>
      </c>
      <c r="N4" s="47" t="s">
        <v>27</v>
      </c>
      <c r="O4" s="47"/>
      <c r="P4" s="47" t="s">
        <v>28</v>
      </c>
      <c r="Q4" s="47"/>
      <c r="R4" s="47"/>
      <c r="S4" s="47"/>
      <c r="T4" s="47"/>
      <c r="U4" s="47"/>
      <c r="V4" s="47"/>
      <c r="W4" s="48" t="s">
        <v>29</v>
      </c>
    </row>
    <row r="5" customFormat="false" ht="18" hidden="false" customHeight="true" outlineLevel="0" collapsed="false">
      <c r="B5" s="24"/>
      <c r="C5" s="24"/>
      <c r="D5" s="24"/>
      <c r="E5" s="24"/>
      <c r="F5" s="24"/>
      <c r="G5" s="24"/>
      <c r="H5" s="24"/>
      <c r="I5" s="24"/>
      <c r="J5" s="49" t="s">
        <v>11</v>
      </c>
      <c r="K5" s="49" t="s">
        <v>30</v>
      </c>
      <c r="L5" s="49" t="s">
        <v>31</v>
      </c>
      <c r="M5" s="49" t="s">
        <v>11</v>
      </c>
      <c r="N5" s="47"/>
      <c r="O5" s="47"/>
      <c r="P5" s="49" t="s">
        <v>32</v>
      </c>
      <c r="Q5" s="49"/>
      <c r="R5" s="49"/>
      <c r="S5" s="49"/>
      <c r="T5" s="49"/>
      <c r="U5" s="49" t="s">
        <v>33</v>
      </c>
      <c r="V5" s="49" t="s">
        <v>34</v>
      </c>
      <c r="W5" s="48"/>
    </row>
    <row r="6" customFormat="false" ht="18" hidden="false" customHeight="true" outlineLevel="0" collapsed="false">
      <c r="B6" s="24"/>
      <c r="C6" s="24"/>
      <c r="D6" s="24"/>
      <c r="E6" s="24"/>
      <c r="F6" s="24"/>
      <c r="G6" s="24"/>
      <c r="H6" s="24"/>
      <c r="I6" s="24"/>
      <c r="J6" s="49"/>
      <c r="K6" s="49"/>
      <c r="L6" s="49"/>
      <c r="M6" s="49"/>
      <c r="N6" s="47"/>
      <c r="O6" s="47"/>
      <c r="P6" s="49"/>
      <c r="Q6" s="49"/>
      <c r="R6" s="49"/>
      <c r="S6" s="49"/>
      <c r="T6" s="49"/>
      <c r="U6" s="49"/>
      <c r="V6" s="49"/>
      <c r="W6" s="48"/>
    </row>
    <row r="7" customFormat="false" ht="36" hidden="false" customHeight="true" outlineLevel="0" collapsed="false">
      <c r="B7" s="50" t="s">
        <v>19</v>
      </c>
      <c r="C7" s="50"/>
      <c r="D7" s="50"/>
      <c r="E7" s="50"/>
      <c r="F7" s="50"/>
      <c r="G7" s="50"/>
      <c r="H7" s="50"/>
      <c r="I7" s="50"/>
      <c r="J7" s="51" t="n">
        <v>1425</v>
      </c>
      <c r="K7" s="51" t="s">
        <v>35</v>
      </c>
      <c r="L7" s="51" t="n">
        <v>1425</v>
      </c>
      <c r="M7" s="51" t="n">
        <v>1419</v>
      </c>
      <c r="N7" s="52" t="n">
        <v>1077</v>
      </c>
      <c r="O7" s="52"/>
      <c r="P7" s="52" t="n">
        <v>237</v>
      </c>
      <c r="Q7" s="52"/>
      <c r="R7" s="52"/>
      <c r="S7" s="52"/>
      <c r="T7" s="52"/>
      <c r="U7" s="51" t="n">
        <v>1</v>
      </c>
      <c r="V7" s="51" t="n">
        <v>104</v>
      </c>
      <c r="W7" s="51" t="n">
        <v>6</v>
      </c>
    </row>
    <row r="8" customFormat="false" ht="36" hidden="false" customHeight="true" outlineLevel="0" collapsed="false">
      <c r="B8" s="53" t="n">
        <v>19</v>
      </c>
      <c r="C8" s="53"/>
      <c r="D8" s="53"/>
      <c r="E8" s="53"/>
      <c r="F8" s="53"/>
      <c r="G8" s="53"/>
      <c r="H8" s="53"/>
      <c r="I8" s="53"/>
      <c r="J8" s="51" t="n">
        <v>1927</v>
      </c>
      <c r="K8" s="51" t="n">
        <v>6</v>
      </c>
      <c r="L8" s="51" t="n">
        <v>1921</v>
      </c>
      <c r="M8" s="51" t="n">
        <v>1834</v>
      </c>
      <c r="N8" s="54" t="n">
        <v>866</v>
      </c>
      <c r="O8" s="54"/>
      <c r="P8" s="54" t="n">
        <v>566</v>
      </c>
      <c r="Q8" s="54"/>
      <c r="R8" s="54"/>
      <c r="S8" s="54"/>
      <c r="T8" s="54"/>
      <c r="U8" s="51" t="n">
        <v>6</v>
      </c>
      <c r="V8" s="51" t="n">
        <v>396</v>
      </c>
      <c r="W8" s="51" t="n">
        <v>93</v>
      </c>
    </row>
    <row r="9" customFormat="false" ht="36" hidden="false" customHeight="true" outlineLevel="0" collapsed="false">
      <c r="B9" s="53" t="n">
        <v>20</v>
      </c>
      <c r="C9" s="53"/>
      <c r="D9" s="53"/>
      <c r="E9" s="53"/>
      <c r="F9" s="53"/>
      <c r="G9" s="53"/>
      <c r="H9" s="53"/>
      <c r="I9" s="53"/>
      <c r="J9" s="51" t="n">
        <v>2511</v>
      </c>
      <c r="K9" s="51" t="n">
        <v>93</v>
      </c>
      <c r="L9" s="51" t="n">
        <v>2418</v>
      </c>
      <c r="M9" s="51" t="n">
        <v>2402</v>
      </c>
      <c r="N9" s="54" t="n">
        <v>972</v>
      </c>
      <c r="O9" s="54"/>
      <c r="P9" s="54" t="n">
        <v>904</v>
      </c>
      <c r="Q9" s="54"/>
      <c r="R9" s="54"/>
      <c r="S9" s="54"/>
      <c r="T9" s="54"/>
      <c r="U9" s="51" t="n">
        <v>4</v>
      </c>
      <c r="V9" s="51" t="n">
        <v>522</v>
      </c>
      <c r="W9" s="51" t="n">
        <v>109</v>
      </c>
    </row>
    <row r="10" customFormat="false" ht="36" hidden="false" customHeight="true" outlineLevel="0" collapsed="false">
      <c r="B10" s="53" t="n">
        <v>21</v>
      </c>
      <c r="C10" s="53"/>
      <c r="D10" s="53"/>
      <c r="E10" s="53"/>
      <c r="F10" s="53"/>
      <c r="G10" s="53"/>
      <c r="H10" s="53"/>
      <c r="I10" s="53"/>
      <c r="J10" s="51" t="n">
        <v>2221</v>
      </c>
      <c r="K10" s="51" t="n">
        <v>109</v>
      </c>
      <c r="L10" s="51" t="n">
        <v>2112</v>
      </c>
      <c r="M10" s="51" t="n">
        <v>2145</v>
      </c>
      <c r="N10" s="54" t="n">
        <v>739</v>
      </c>
      <c r="O10" s="54"/>
      <c r="P10" s="54" t="n">
        <v>960</v>
      </c>
      <c r="Q10" s="54"/>
      <c r="R10" s="54"/>
      <c r="S10" s="54"/>
      <c r="T10" s="54"/>
      <c r="U10" s="51" t="n">
        <v>3</v>
      </c>
      <c r="V10" s="51" t="n">
        <v>443</v>
      </c>
      <c r="W10" s="51" t="n">
        <v>76</v>
      </c>
    </row>
    <row r="11" customFormat="false" ht="36" hidden="false" customHeight="true" outlineLevel="0" collapsed="false">
      <c r="B11" s="55" t="n">
        <v>22</v>
      </c>
      <c r="C11" s="55"/>
      <c r="D11" s="55"/>
      <c r="E11" s="55"/>
      <c r="F11" s="55"/>
      <c r="G11" s="55"/>
      <c r="H11" s="55"/>
      <c r="I11" s="55"/>
      <c r="J11" s="56" t="n">
        <v>2457</v>
      </c>
      <c r="K11" s="56" t="n">
        <v>76</v>
      </c>
      <c r="L11" s="56" t="n">
        <v>2381</v>
      </c>
      <c r="M11" s="56" t="n">
        <v>2397</v>
      </c>
      <c r="N11" s="57" t="n">
        <v>848</v>
      </c>
      <c r="O11" s="57"/>
      <c r="P11" s="57" t="n">
        <v>1024</v>
      </c>
      <c r="Q11" s="57"/>
      <c r="R11" s="57"/>
      <c r="S11" s="57"/>
      <c r="T11" s="57"/>
      <c r="U11" s="56" t="n">
        <v>2</v>
      </c>
      <c r="V11" s="56" t="n">
        <v>523</v>
      </c>
      <c r="W11" s="56" t="n">
        <v>60</v>
      </c>
    </row>
    <row r="12" customFormat="false" ht="6" hidden="false" customHeight="true" outlineLevel="0" collapsed="false">
      <c r="B12" s="58"/>
      <c r="C12" s="58"/>
      <c r="D12" s="58"/>
      <c r="E12" s="58"/>
      <c r="F12" s="58"/>
      <c r="G12" s="58"/>
      <c r="H12" s="58"/>
      <c r="I12" s="59"/>
      <c r="J12" s="60"/>
      <c r="K12" s="60"/>
      <c r="L12" s="60"/>
      <c r="M12" s="60"/>
      <c r="N12" s="60"/>
      <c r="O12" s="60"/>
      <c r="P12" s="60"/>
      <c r="Q12" s="60"/>
      <c r="R12" s="60"/>
      <c r="S12" s="60"/>
      <c r="T12" s="60"/>
      <c r="U12" s="60"/>
      <c r="V12" s="60"/>
      <c r="W12" s="60"/>
    </row>
    <row r="13" customFormat="false" ht="18" hidden="false" customHeight="true" outlineLevel="0" collapsed="false">
      <c r="B13" s="23" t="s">
        <v>36</v>
      </c>
    </row>
    <row r="14" customFormat="false" ht="18" hidden="false" customHeight="true" outlineLevel="0" collapsed="false">
      <c r="B14" s="23" t="s">
        <v>37</v>
      </c>
    </row>
    <row r="15" customFormat="false" ht="18" hidden="false" customHeight="true" outlineLevel="0" collapsed="false"/>
    <row r="16" customFormat="false" ht="18" hidden="false" customHeight="true" outlineLevel="0" collapsed="false"/>
    <row r="17" customFormat="false" ht="18.75" hidden="false" customHeight="false" outlineLevel="0" collapsed="false">
      <c r="B17" s="22" t="s">
        <v>38</v>
      </c>
    </row>
    <row r="18" customFormat="false" ht="18" hidden="false" customHeight="true" outlineLevel="0" collapsed="false">
      <c r="B18" s="23" t="s">
        <v>9</v>
      </c>
    </row>
    <row r="19" customFormat="false" ht="22.15" hidden="false" customHeight="true" outlineLevel="0" collapsed="false">
      <c r="B19" s="24" t="s">
        <v>39</v>
      </c>
      <c r="C19" s="24"/>
      <c r="D19" s="24"/>
      <c r="E19" s="24"/>
      <c r="F19" s="24"/>
      <c r="G19" s="24"/>
      <c r="H19" s="47" t="s">
        <v>40</v>
      </c>
      <c r="I19" s="47"/>
      <c r="J19" s="47"/>
      <c r="K19" s="47"/>
      <c r="L19" s="47"/>
      <c r="M19" s="47" t="s">
        <v>41</v>
      </c>
      <c r="N19" s="47"/>
      <c r="O19" s="47"/>
      <c r="P19" s="47"/>
      <c r="Q19" s="48" t="s">
        <v>42</v>
      </c>
      <c r="R19" s="48"/>
      <c r="S19" s="48"/>
      <c r="T19" s="48"/>
    </row>
    <row r="20" customFormat="false" ht="22.15" hidden="false" customHeight="true" outlineLevel="0" collapsed="false">
      <c r="B20" s="24"/>
      <c r="C20" s="24"/>
      <c r="D20" s="24"/>
      <c r="E20" s="24"/>
      <c r="F20" s="24"/>
      <c r="G20" s="24"/>
      <c r="H20" s="61" t="s">
        <v>30</v>
      </c>
      <c r="I20" s="49" t="s">
        <v>31</v>
      </c>
      <c r="J20" s="49"/>
      <c r="K20" s="62" t="s">
        <v>43</v>
      </c>
      <c r="L20" s="62" t="s">
        <v>29</v>
      </c>
      <c r="M20" s="49" t="s">
        <v>30</v>
      </c>
      <c r="N20" s="49" t="s">
        <v>31</v>
      </c>
      <c r="O20" s="49" t="s">
        <v>43</v>
      </c>
      <c r="P20" s="49" t="s">
        <v>29</v>
      </c>
      <c r="Q20" s="49" t="s">
        <v>30</v>
      </c>
      <c r="R20" s="49" t="s">
        <v>31</v>
      </c>
      <c r="S20" s="49" t="s">
        <v>43</v>
      </c>
      <c r="T20" s="63" t="s">
        <v>29</v>
      </c>
    </row>
    <row r="21" customFormat="false" ht="36" hidden="false" customHeight="true" outlineLevel="0" collapsed="false">
      <c r="B21" s="50" t="s">
        <v>19</v>
      </c>
      <c r="C21" s="50"/>
      <c r="D21" s="50"/>
      <c r="E21" s="50"/>
      <c r="F21" s="50"/>
      <c r="G21" s="50"/>
      <c r="H21" s="23" t="n">
        <v>299</v>
      </c>
      <c r="I21" s="64" t="n">
        <v>1932</v>
      </c>
      <c r="J21" s="64"/>
      <c r="K21" s="65" t="n">
        <v>1839</v>
      </c>
      <c r="L21" s="23" t="n">
        <v>392</v>
      </c>
      <c r="M21" s="23" t="n">
        <v>173</v>
      </c>
      <c r="N21" s="66" t="n">
        <v>880</v>
      </c>
      <c r="O21" s="66" t="n">
        <v>902</v>
      </c>
      <c r="P21" s="23" t="n">
        <v>151</v>
      </c>
      <c r="Q21" s="23" t="n">
        <v>46</v>
      </c>
      <c r="R21" s="67" t="n">
        <v>3110</v>
      </c>
      <c r="S21" s="67" t="n">
        <v>3129</v>
      </c>
      <c r="T21" s="23" t="n">
        <v>27</v>
      </c>
    </row>
    <row r="22" customFormat="false" ht="36" hidden="false" customHeight="true" outlineLevel="0" collapsed="false">
      <c r="B22" s="53" t="n">
        <v>19</v>
      </c>
      <c r="C22" s="53"/>
      <c r="D22" s="53"/>
      <c r="E22" s="53"/>
      <c r="F22" s="53"/>
      <c r="G22" s="53"/>
      <c r="H22" s="23" t="n">
        <v>392</v>
      </c>
      <c r="I22" s="68" t="n">
        <v>2474</v>
      </c>
      <c r="J22" s="68"/>
      <c r="K22" s="65" t="n">
        <v>2295</v>
      </c>
      <c r="L22" s="23" t="n">
        <v>571</v>
      </c>
      <c r="M22" s="23" t="n">
        <v>151</v>
      </c>
      <c r="N22" s="66" t="n">
        <v>534</v>
      </c>
      <c r="O22" s="66" t="n">
        <v>615</v>
      </c>
      <c r="P22" s="23" t="n">
        <v>70</v>
      </c>
      <c r="Q22" s="23" t="n">
        <v>27</v>
      </c>
      <c r="R22" s="67" t="n">
        <v>4014</v>
      </c>
      <c r="S22" s="67" t="n">
        <v>4028</v>
      </c>
      <c r="T22" s="23" t="n">
        <v>13</v>
      </c>
    </row>
    <row r="23" customFormat="false" ht="36" hidden="false" customHeight="true" outlineLevel="0" collapsed="false">
      <c r="B23" s="53" t="n">
        <v>20</v>
      </c>
      <c r="C23" s="53"/>
      <c r="D23" s="53"/>
      <c r="E23" s="53"/>
      <c r="F23" s="53"/>
      <c r="G23" s="53"/>
      <c r="H23" s="69" t="n">
        <v>571</v>
      </c>
      <c r="I23" s="68" t="n">
        <v>3064</v>
      </c>
      <c r="J23" s="68"/>
      <c r="K23" s="65" t="n">
        <v>2821</v>
      </c>
      <c r="L23" s="69" t="n">
        <v>814</v>
      </c>
      <c r="M23" s="69" t="n">
        <v>70</v>
      </c>
      <c r="N23" s="66" t="n">
        <v>386</v>
      </c>
      <c r="O23" s="66" t="n">
        <v>338</v>
      </c>
      <c r="P23" s="69" t="n">
        <v>118</v>
      </c>
      <c r="Q23" s="69" t="n">
        <v>13</v>
      </c>
      <c r="R23" s="67" t="n">
        <v>4027</v>
      </c>
      <c r="S23" s="67" t="n">
        <v>4008</v>
      </c>
      <c r="T23" s="69" t="n">
        <v>32</v>
      </c>
    </row>
    <row r="24" customFormat="false" ht="36" hidden="false" customHeight="true" outlineLevel="0" collapsed="false">
      <c r="B24" s="53" t="n">
        <v>21</v>
      </c>
      <c r="C24" s="53"/>
      <c r="D24" s="53"/>
      <c r="E24" s="53"/>
      <c r="F24" s="53"/>
      <c r="G24" s="53"/>
      <c r="H24" s="69" t="n">
        <v>814</v>
      </c>
      <c r="I24" s="68" t="n">
        <v>4062</v>
      </c>
      <c r="J24" s="68"/>
      <c r="K24" s="65" t="n">
        <v>3580</v>
      </c>
      <c r="L24" s="69" t="n">
        <v>1296</v>
      </c>
      <c r="M24" s="69" t="n">
        <v>118</v>
      </c>
      <c r="N24" s="66" t="n">
        <v>287</v>
      </c>
      <c r="O24" s="66" t="n">
        <v>327</v>
      </c>
      <c r="P24" s="69" t="n">
        <v>78</v>
      </c>
      <c r="Q24" s="69" t="n">
        <v>32</v>
      </c>
      <c r="R24" s="67" t="n">
        <v>4818</v>
      </c>
      <c r="S24" s="67" t="n">
        <v>4789</v>
      </c>
      <c r="T24" s="69" t="n">
        <v>61</v>
      </c>
    </row>
    <row r="25" customFormat="false" ht="36" hidden="false" customHeight="true" outlineLevel="0" collapsed="false">
      <c r="B25" s="70" t="n">
        <v>22</v>
      </c>
      <c r="C25" s="70"/>
      <c r="D25" s="70"/>
      <c r="E25" s="70"/>
      <c r="F25" s="70"/>
      <c r="G25" s="70"/>
      <c r="H25" s="71" t="n">
        <v>1296</v>
      </c>
      <c r="I25" s="72" t="n">
        <v>3448</v>
      </c>
      <c r="J25" s="72"/>
      <c r="K25" s="72" t="n">
        <v>3697</v>
      </c>
      <c r="L25" s="71" t="n">
        <v>1047</v>
      </c>
      <c r="M25" s="72" t="n">
        <v>78</v>
      </c>
      <c r="N25" s="72" t="n">
        <v>251</v>
      </c>
      <c r="O25" s="72" t="n">
        <v>246</v>
      </c>
      <c r="P25" s="72" t="n">
        <v>83</v>
      </c>
      <c r="Q25" s="71" t="n">
        <v>61</v>
      </c>
      <c r="R25" s="72" t="n">
        <v>3929</v>
      </c>
      <c r="S25" s="72" t="n">
        <v>3962</v>
      </c>
      <c r="T25" s="71" t="n">
        <v>28</v>
      </c>
    </row>
    <row r="26" customFormat="false" ht="18" hidden="false" customHeight="true" outlineLevel="0" collapsed="false">
      <c r="B26" s="23" t="s">
        <v>44</v>
      </c>
    </row>
    <row r="27" customFormat="false" ht="18" hidden="false" customHeight="true" outlineLevel="0" collapsed="false">
      <c r="B27" s="23" t="s">
        <v>45</v>
      </c>
    </row>
    <row r="28" customFormat="false" ht="18" hidden="false" customHeight="true" outlineLevel="0" collapsed="false">
      <c r="B28" s="23" t="s">
        <v>46</v>
      </c>
    </row>
    <row r="29" customFormat="false" ht="18" hidden="false" customHeight="true" outlineLevel="0" collapsed="false">
      <c r="B29" s="23" t="s">
        <v>47</v>
      </c>
    </row>
    <row r="30" customFormat="false" ht="18" hidden="false" customHeight="true" outlineLevel="0" collapsed="false">
      <c r="B30" s="23" t="s">
        <v>48</v>
      </c>
    </row>
    <row r="31" customFormat="false" ht="18" hidden="false" customHeight="true" outlineLevel="0" collapsed="false">
      <c r="B31" s="23" t="s">
        <v>49</v>
      </c>
    </row>
  </sheetData>
  <mergeCells count="43">
    <mergeCell ref="B4:I6"/>
    <mergeCell ref="J4:L4"/>
    <mergeCell ref="N4:O6"/>
    <mergeCell ref="P4:V4"/>
    <mergeCell ref="W4:W6"/>
    <mergeCell ref="J5:J6"/>
    <mergeCell ref="K5:K6"/>
    <mergeCell ref="L5:L6"/>
    <mergeCell ref="M5:M6"/>
    <mergeCell ref="P5:T6"/>
    <mergeCell ref="U5:U6"/>
    <mergeCell ref="V5:V6"/>
    <mergeCell ref="B7:I7"/>
    <mergeCell ref="N7:O7"/>
    <mergeCell ref="P7:T7"/>
    <mergeCell ref="B8:I8"/>
    <mergeCell ref="N8:O8"/>
    <mergeCell ref="P8:T8"/>
    <mergeCell ref="B9:I9"/>
    <mergeCell ref="N9:O9"/>
    <mergeCell ref="P9:T9"/>
    <mergeCell ref="B10:I10"/>
    <mergeCell ref="N10:O10"/>
    <mergeCell ref="P10:T10"/>
    <mergeCell ref="B11:I11"/>
    <mergeCell ref="N11:O11"/>
    <mergeCell ref="P11:T11"/>
    <mergeCell ref="B12:H12"/>
    <mergeCell ref="B19:G20"/>
    <mergeCell ref="H19:L19"/>
    <mergeCell ref="M19:P19"/>
    <mergeCell ref="Q19:T19"/>
    <mergeCell ref="I20:J20"/>
    <mergeCell ref="B21:G21"/>
    <mergeCell ref="I21:J21"/>
    <mergeCell ref="B22:G22"/>
    <mergeCell ref="I22:J22"/>
    <mergeCell ref="B23:G23"/>
    <mergeCell ref="I23:J23"/>
    <mergeCell ref="B24:G24"/>
    <mergeCell ref="I24:J24"/>
    <mergeCell ref="B25:G25"/>
    <mergeCell ref="I25:J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13.12"/>
    <col collapsed="false" customWidth="true" hidden="false" outlineLevel="0" max="26" min="3" style="23" width="6.49"/>
    <col collapsed="false" customWidth="true" hidden="false" outlineLevel="0" max="27" min="27" style="23" width="12.62"/>
    <col collapsed="false" customWidth="false" hidden="false" outlineLevel="0" max="257" min="28" style="23" width="8.99"/>
  </cols>
  <sheetData>
    <row r="2" customFormat="false" ht="18.75" hidden="false" customHeight="false" outlineLevel="0" collapsed="false">
      <c r="B2" s="22" t="s">
        <v>50</v>
      </c>
    </row>
    <row r="3" customFormat="false" ht="18" hidden="false" customHeight="true" outlineLevel="0" collapsed="false">
      <c r="B3" s="23" t="s">
        <v>51</v>
      </c>
    </row>
    <row r="4" customFormat="false" ht="22.15" hidden="false" customHeight="true" outlineLevel="0" collapsed="false">
      <c r="B4" s="24" t="s">
        <v>39</v>
      </c>
      <c r="C4" s="47" t="s">
        <v>52</v>
      </c>
      <c r="D4" s="47"/>
      <c r="E4" s="47"/>
      <c r="F4" s="47"/>
      <c r="G4" s="47"/>
      <c r="H4" s="47"/>
      <c r="I4" s="47"/>
      <c r="J4" s="47"/>
      <c r="K4" s="47" t="s">
        <v>53</v>
      </c>
      <c r="L4" s="47"/>
      <c r="M4" s="47"/>
      <c r="N4" s="47"/>
      <c r="O4" s="47"/>
      <c r="P4" s="47"/>
      <c r="Q4" s="47"/>
      <c r="R4" s="47"/>
      <c r="S4" s="48" t="s">
        <v>54</v>
      </c>
      <c r="T4" s="48"/>
      <c r="U4" s="48"/>
      <c r="V4" s="48"/>
      <c r="W4" s="48"/>
      <c r="X4" s="48"/>
      <c r="Y4" s="48"/>
      <c r="Z4" s="48"/>
    </row>
    <row r="5" customFormat="false" ht="22.15" hidden="false" customHeight="true" outlineLevel="0" collapsed="false">
      <c r="B5" s="24"/>
      <c r="C5" s="49" t="s">
        <v>30</v>
      </c>
      <c r="D5" s="49"/>
      <c r="E5" s="49" t="s">
        <v>31</v>
      </c>
      <c r="F5" s="49"/>
      <c r="G5" s="49" t="s">
        <v>43</v>
      </c>
      <c r="H5" s="49"/>
      <c r="I5" s="49" t="s">
        <v>29</v>
      </c>
      <c r="J5" s="49"/>
      <c r="K5" s="49" t="s">
        <v>30</v>
      </c>
      <c r="L5" s="49"/>
      <c r="M5" s="49" t="s">
        <v>31</v>
      </c>
      <c r="N5" s="49"/>
      <c r="O5" s="49" t="s">
        <v>43</v>
      </c>
      <c r="P5" s="49"/>
      <c r="Q5" s="49" t="s">
        <v>29</v>
      </c>
      <c r="R5" s="49"/>
      <c r="S5" s="49" t="s">
        <v>30</v>
      </c>
      <c r="T5" s="49"/>
      <c r="U5" s="49" t="s">
        <v>31</v>
      </c>
      <c r="V5" s="49"/>
      <c r="W5" s="49" t="s">
        <v>43</v>
      </c>
      <c r="X5" s="49"/>
      <c r="Y5" s="63" t="s">
        <v>29</v>
      </c>
      <c r="Z5" s="63"/>
    </row>
    <row r="6" customFormat="false" ht="22.15" hidden="false" customHeight="true" outlineLevel="0" collapsed="false">
      <c r="B6" s="73" t="s">
        <v>19</v>
      </c>
      <c r="C6" s="74" t="n">
        <v>11</v>
      </c>
      <c r="D6" s="74"/>
      <c r="E6" s="75" t="n">
        <v>25</v>
      </c>
      <c r="F6" s="75"/>
      <c r="G6" s="75" t="n">
        <v>29</v>
      </c>
      <c r="H6" s="75"/>
      <c r="I6" s="75" t="n">
        <v>7</v>
      </c>
      <c r="J6" s="75"/>
      <c r="K6" s="75" t="n">
        <v>47</v>
      </c>
      <c r="L6" s="75"/>
      <c r="M6" s="75" t="n">
        <v>1042</v>
      </c>
      <c r="N6" s="75"/>
      <c r="O6" s="75" t="n">
        <v>987</v>
      </c>
      <c r="P6" s="75"/>
      <c r="Q6" s="75" t="n">
        <v>102</v>
      </c>
      <c r="R6" s="75"/>
      <c r="S6" s="75" t="s">
        <v>35</v>
      </c>
      <c r="T6" s="75"/>
      <c r="U6" s="75" t="n">
        <v>768</v>
      </c>
      <c r="V6" s="75"/>
      <c r="W6" s="75" t="n">
        <v>768</v>
      </c>
      <c r="X6" s="75"/>
      <c r="Y6" s="75" t="s">
        <v>35</v>
      </c>
      <c r="Z6" s="75"/>
    </row>
    <row r="7" customFormat="false" ht="19.15" hidden="false" customHeight="true" outlineLevel="0" collapsed="false">
      <c r="B7" s="53" t="n">
        <v>19</v>
      </c>
      <c r="C7" s="76" t="n">
        <v>7</v>
      </c>
      <c r="D7" s="76"/>
      <c r="E7" s="51" t="n">
        <v>10</v>
      </c>
      <c r="F7" s="51"/>
      <c r="G7" s="51" t="n">
        <v>15</v>
      </c>
      <c r="H7" s="51"/>
      <c r="I7" s="51" t="n">
        <v>2</v>
      </c>
      <c r="J7" s="51"/>
      <c r="K7" s="51" t="n">
        <v>102</v>
      </c>
      <c r="L7" s="51"/>
      <c r="M7" s="51" t="n">
        <v>854</v>
      </c>
      <c r="N7" s="51"/>
      <c r="O7" s="51" t="n">
        <v>936</v>
      </c>
      <c r="P7" s="51"/>
      <c r="Q7" s="51" t="n">
        <v>20</v>
      </c>
      <c r="R7" s="51"/>
      <c r="S7" s="51" t="s">
        <v>35</v>
      </c>
      <c r="T7" s="51"/>
      <c r="U7" s="51" t="n">
        <v>709</v>
      </c>
      <c r="V7" s="51"/>
      <c r="W7" s="51" t="n">
        <v>709</v>
      </c>
      <c r="X7" s="51"/>
      <c r="Y7" s="51" t="s">
        <v>35</v>
      </c>
      <c r="Z7" s="51"/>
    </row>
    <row r="8" customFormat="false" ht="19.15" hidden="false" customHeight="true" outlineLevel="0" collapsed="false">
      <c r="B8" s="53" t="n">
        <v>20</v>
      </c>
      <c r="C8" s="76" t="n">
        <v>2</v>
      </c>
      <c r="D8" s="76"/>
      <c r="E8" s="51" t="n">
        <v>18</v>
      </c>
      <c r="F8" s="51"/>
      <c r="G8" s="51" t="n">
        <v>18</v>
      </c>
      <c r="H8" s="51"/>
      <c r="I8" s="51" t="n">
        <v>2</v>
      </c>
      <c r="J8" s="51"/>
      <c r="K8" s="51" t="n">
        <v>20</v>
      </c>
      <c r="L8" s="51"/>
      <c r="M8" s="51" t="n">
        <v>958</v>
      </c>
      <c r="N8" s="51"/>
      <c r="O8" s="51" t="n">
        <v>901</v>
      </c>
      <c r="P8" s="51"/>
      <c r="Q8" s="51" t="n">
        <v>77</v>
      </c>
      <c r="R8" s="51"/>
      <c r="S8" s="51" t="s">
        <v>35</v>
      </c>
      <c r="T8" s="51"/>
      <c r="U8" s="51" t="n">
        <v>702</v>
      </c>
      <c r="V8" s="51"/>
      <c r="W8" s="51" t="n">
        <v>702</v>
      </c>
      <c r="X8" s="51"/>
      <c r="Y8" s="51" t="s">
        <v>35</v>
      </c>
      <c r="Z8" s="51"/>
    </row>
    <row r="9" customFormat="false" ht="19.15" hidden="false" customHeight="true" outlineLevel="0" collapsed="false">
      <c r="B9" s="53" t="n">
        <v>21</v>
      </c>
      <c r="C9" s="76" t="n">
        <v>2</v>
      </c>
      <c r="D9" s="76"/>
      <c r="E9" s="51" t="n">
        <v>8</v>
      </c>
      <c r="F9" s="51"/>
      <c r="G9" s="51" t="n">
        <v>10</v>
      </c>
      <c r="H9" s="51"/>
      <c r="I9" s="51" t="s">
        <v>35</v>
      </c>
      <c r="J9" s="51"/>
      <c r="K9" s="51" t="n">
        <v>77</v>
      </c>
      <c r="L9" s="51"/>
      <c r="M9" s="51" t="n">
        <v>727</v>
      </c>
      <c r="N9" s="51"/>
      <c r="O9" s="51" t="n">
        <v>784</v>
      </c>
      <c r="P9" s="51"/>
      <c r="Q9" s="51" t="n">
        <v>20</v>
      </c>
      <c r="R9" s="51"/>
      <c r="S9" s="51" t="s">
        <v>35</v>
      </c>
      <c r="T9" s="51"/>
      <c r="U9" s="51" t="n">
        <v>851</v>
      </c>
      <c r="V9" s="51"/>
      <c r="W9" s="51" t="n">
        <v>851</v>
      </c>
      <c r="X9" s="51"/>
      <c r="Y9" s="51" t="s">
        <v>35</v>
      </c>
      <c r="Z9" s="51"/>
    </row>
    <row r="10" customFormat="false" ht="19.15" hidden="false" customHeight="true" outlineLevel="0" collapsed="false">
      <c r="B10" s="70" t="n">
        <v>22</v>
      </c>
      <c r="C10" s="77" t="s">
        <v>35</v>
      </c>
      <c r="D10" s="77"/>
      <c r="E10" s="78" t="n">
        <v>3</v>
      </c>
      <c r="F10" s="78"/>
      <c r="G10" s="78" t="n">
        <v>3</v>
      </c>
      <c r="H10" s="78"/>
      <c r="I10" s="78" t="s">
        <v>35</v>
      </c>
      <c r="J10" s="78"/>
      <c r="K10" s="78" t="n">
        <v>20</v>
      </c>
      <c r="L10" s="78"/>
      <c r="M10" s="78" t="n">
        <v>838</v>
      </c>
      <c r="N10" s="78"/>
      <c r="O10" s="78" t="n">
        <v>798</v>
      </c>
      <c r="P10" s="78"/>
      <c r="Q10" s="78" t="n">
        <v>60</v>
      </c>
      <c r="R10" s="78"/>
      <c r="S10" s="78" t="s">
        <v>35</v>
      </c>
      <c r="T10" s="78"/>
      <c r="U10" s="78" t="n">
        <v>880</v>
      </c>
      <c r="V10" s="78"/>
      <c r="W10" s="78" t="n">
        <v>880</v>
      </c>
      <c r="X10" s="78"/>
      <c r="Y10" s="78" t="s">
        <v>35</v>
      </c>
      <c r="Z10" s="78"/>
    </row>
    <row r="11" customFormat="false" ht="18" hidden="false" customHeight="true" outlineLevel="0" collapsed="false">
      <c r="B11" s="23" t="s">
        <v>55</v>
      </c>
    </row>
    <row r="12" customFormat="false" ht="18" hidden="false" customHeight="true" outlineLevel="0" collapsed="false">
      <c r="B12" s="23" t="s">
        <v>56</v>
      </c>
    </row>
    <row r="13" customFormat="false" ht="18" hidden="false" customHeight="true" outlineLevel="0" collapsed="false">
      <c r="B13" s="23" t="s">
        <v>57</v>
      </c>
    </row>
    <row r="14" customFormat="false" ht="18" hidden="false" customHeight="true" outlineLevel="0" collapsed="false">
      <c r="B14" s="23" t="s">
        <v>58</v>
      </c>
    </row>
    <row r="15" customFormat="false" ht="18" hidden="false" customHeight="true" outlineLevel="0" collapsed="false">
      <c r="B15" s="23" t="s">
        <v>49</v>
      </c>
    </row>
    <row r="16" customFormat="false" ht="18" hidden="false" customHeight="true" outlineLevel="0" collapsed="false"/>
    <row r="17" customFormat="false" ht="18" hidden="false" customHeight="true" outlineLevel="0" collapsed="false"/>
    <row r="18" customFormat="false" ht="18.75" hidden="false" customHeight="false" outlineLevel="0" collapsed="false">
      <c r="B18" s="22" t="s">
        <v>59</v>
      </c>
      <c r="U18" s="0"/>
    </row>
    <row r="19" customFormat="false" ht="18" hidden="false" customHeight="true" outlineLevel="0" collapsed="false">
      <c r="B19" s="23" t="s">
        <v>9</v>
      </c>
    </row>
    <row r="20" customFormat="false" ht="22.15" hidden="false" customHeight="true" outlineLevel="0" collapsed="false">
      <c r="B20" s="24" t="s">
        <v>39</v>
      </c>
      <c r="C20" s="47" t="s">
        <v>60</v>
      </c>
      <c r="D20" s="47"/>
      <c r="E20" s="47"/>
      <c r="F20" s="47" t="s">
        <v>61</v>
      </c>
      <c r="G20" s="47"/>
      <c r="H20" s="47"/>
      <c r="I20" s="47" t="s">
        <v>62</v>
      </c>
      <c r="J20" s="47"/>
      <c r="K20" s="47"/>
      <c r="L20" s="47" t="s">
        <v>63</v>
      </c>
      <c r="M20" s="47"/>
      <c r="N20" s="47"/>
      <c r="O20" s="47" t="s">
        <v>64</v>
      </c>
      <c r="P20" s="47"/>
      <c r="Q20" s="47"/>
      <c r="R20" s="47" t="s">
        <v>65</v>
      </c>
      <c r="S20" s="47"/>
      <c r="T20" s="47"/>
      <c r="U20" s="48" t="s">
        <v>66</v>
      </c>
      <c r="V20" s="48"/>
      <c r="W20" s="48"/>
      <c r="X20" s="48" t="s">
        <v>67</v>
      </c>
      <c r="Y20" s="48"/>
      <c r="Z20" s="48"/>
    </row>
    <row r="21" customFormat="false" ht="22.15" hidden="false" customHeight="true" outlineLevel="0" collapsed="false">
      <c r="B21" s="50" t="s">
        <v>19</v>
      </c>
      <c r="C21" s="74" t="n">
        <v>121</v>
      </c>
      <c r="D21" s="74"/>
      <c r="E21" s="74"/>
      <c r="F21" s="75" t="n">
        <v>1366</v>
      </c>
      <c r="G21" s="75"/>
      <c r="H21" s="75"/>
      <c r="I21" s="75" t="n">
        <v>19</v>
      </c>
      <c r="J21" s="75"/>
      <c r="K21" s="75"/>
      <c r="L21" s="75" t="n">
        <v>17</v>
      </c>
      <c r="M21" s="75"/>
      <c r="N21" s="75"/>
      <c r="O21" s="75" t="n">
        <v>62</v>
      </c>
      <c r="P21" s="75"/>
      <c r="Q21" s="75"/>
      <c r="R21" s="75" t="s">
        <v>35</v>
      </c>
      <c r="S21" s="75"/>
      <c r="T21" s="75"/>
      <c r="U21" s="75" t="n">
        <v>1521</v>
      </c>
      <c r="V21" s="75"/>
      <c r="W21" s="75"/>
      <c r="X21" s="75" t="n">
        <v>4</v>
      </c>
      <c r="Y21" s="75"/>
      <c r="Z21" s="75"/>
    </row>
    <row r="22" customFormat="false" ht="19.15" hidden="false" customHeight="true" outlineLevel="0" collapsed="false">
      <c r="B22" s="53" t="n">
        <v>19</v>
      </c>
      <c r="C22" s="76" t="n">
        <v>55</v>
      </c>
      <c r="D22" s="76"/>
      <c r="E22" s="76"/>
      <c r="F22" s="51" t="n">
        <v>2536</v>
      </c>
      <c r="G22" s="51"/>
      <c r="H22" s="51"/>
      <c r="I22" s="51" t="n">
        <v>8</v>
      </c>
      <c r="J22" s="51"/>
      <c r="K22" s="51"/>
      <c r="L22" s="51" t="n">
        <v>28</v>
      </c>
      <c r="M22" s="51"/>
      <c r="N22" s="51"/>
      <c r="O22" s="51" t="n">
        <v>65</v>
      </c>
      <c r="P22" s="51"/>
      <c r="Q22" s="51"/>
      <c r="R22" s="51" t="s">
        <v>35</v>
      </c>
      <c r="S22" s="51"/>
      <c r="T22" s="51"/>
      <c r="U22" s="51" t="n">
        <v>1316</v>
      </c>
      <c r="V22" s="51"/>
      <c r="W22" s="51"/>
      <c r="X22" s="51" t="n">
        <v>6</v>
      </c>
      <c r="Y22" s="51"/>
      <c r="Z22" s="51"/>
    </row>
    <row r="23" customFormat="false" ht="19.15" hidden="false" customHeight="true" outlineLevel="0" collapsed="false">
      <c r="B23" s="53" t="n">
        <v>20</v>
      </c>
      <c r="C23" s="76" t="n">
        <v>23</v>
      </c>
      <c r="D23" s="76"/>
      <c r="E23" s="76"/>
      <c r="F23" s="51" t="n">
        <v>2553</v>
      </c>
      <c r="G23" s="51"/>
      <c r="H23" s="51"/>
      <c r="I23" s="51" t="n">
        <v>15</v>
      </c>
      <c r="J23" s="51"/>
      <c r="K23" s="51"/>
      <c r="L23" s="51" t="n">
        <v>9</v>
      </c>
      <c r="M23" s="51"/>
      <c r="N23" s="51"/>
      <c r="O23" s="51" t="n">
        <v>60</v>
      </c>
      <c r="P23" s="51"/>
      <c r="Q23" s="51"/>
      <c r="R23" s="51" t="s">
        <v>35</v>
      </c>
      <c r="S23" s="51"/>
      <c r="T23" s="51"/>
      <c r="U23" s="51" t="n">
        <v>1362</v>
      </c>
      <c r="V23" s="51"/>
      <c r="W23" s="51"/>
      <c r="X23" s="51" t="n">
        <v>5</v>
      </c>
      <c r="Y23" s="51"/>
      <c r="Z23" s="51"/>
    </row>
    <row r="24" customFormat="false" ht="19.15" hidden="false" customHeight="true" outlineLevel="0" collapsed="false">
      <c r="B24" s="53" t="n">
        <v>21</v>
      </c>
      <c r="C24" s="76" t="n">
        <v>28</v>
      </c>
      <c r="D24" s="76"/>
      <c r="E24" s="76"/>
      <c r="F24" s="51" t="n">
        <v>3104</v>
      </c>
      <c r="G24" s="51"/>
      <c r="H24" s="51"/>
      <c r="I24" s="51" t="n">
        <v>7</v>
      </c>
      <c r="J24" s="51"/>
      <c r="K24" s="51"/>
      <c r="L24" s="51" t="n">
        <v>13</v>
      </c>
      <c r="M24" s="51"/>
      <c r="N24" s="51"/>
      <c r="O24" s="51" t="n">
        <v>68</v>
      </c>
      <c r="P24" s="51"/>
      <c r="Q24" s="51"/>
      <c r="R24" s="51" t="s">
        <v>35</v>
      </c>
      <c r="S24" s="51"/>
      <c r="T24" s="51"/>
      <c r="U24" s="51" t="n">
        <v>1589</v>
      </c>
      <c r="V24" s="51"/>
      <c r="W24" s="51"/>
      <c r="X24" s="51" t="n">
        <v>9</v>
      </c>
      <c r="Y24" s="51"/>
      <c r="Z24" s="51"/>
    </row>
    <row r="25" s="79" customFormat="true" ht="19.15" hidden="false" customHeight="true" outlineLevel="0" collapsed="false">
      <c r="B25" s="70" t="n">
        <v>22</v>
      </c>
      <c r="C25" s="77" t="n">
        <v>18</v>
      </c>
      <c r="D25" s="77"/>
      <c r="E25" s="77"/>
      <c r="F25" s="78" t="n">
        <v>2393</v>
      </c>
      <c r="G25" s="78"/>
      <c r="H25" s="78"/>
      <c r="I25" s="78" t="n">
        <v>5</v>
      </c>
      <c r="J25" s="78"/>
      <c r="K25" s="78"/>
      <c r="L25" s="78" t="n">
        <v>6</v>
      </c>
      <c r="M25" s="78"/>
      <c r="N25" s="78"/>
      <c r="O25" s="78" t="n">
        <v>65</v>
      </c>
      <c r="P25" s="78"/>
      <c r="Q25" s="78"/>
      <c r="R25" s="78" t="s">
        <v>35</v>
      </c>
      <c r="S25" s="78"/>
      <c r="T25" s="78"/>
      <c r="U25" s="78" t="n">
        <v>1437</v>
      </c>
      <c r="V25" s="78"/>
      <c r="W25" s="78"/>
      <c r="X25" s="78" t="n">
        <v>5</v>
      </c>
      <c r="Y25" s="78"/>
      <c r="Z25" s="78"/>
    </row>
    <row r="26" customFormat="false" ht="18" hidden="false" customHeight="true" outlineLevel="0" collapsed="false">
      <c r="B26" s="23" t="s">
        <v>68</v>
      </c>
    </row>
    <row r="27" customFormat="false" ht="18" hidden="false" customHeight="true" outlineLevel="0" collapsed="false">
      <c r="B27" s="23" t="s">
        <v>69</v>
      </c>
    </row>
    <row r="28" customFormat="false" ht="18" hidden="false" customHeight="true" outlineLevel="0" collapsed="false">
      <c r="B28" s="23" t="s">
        <v>70</v>
      </c>
    </row>
    <row r="29" customFormat="false" ht="18" hidden="false" customHeight="true" outlineLevel="0" collapsed="false">
      <c r="B29" s="23" t="s">
        <v>49</v>
      </c>
    </row>
    <row r="30" customFormat="false" ht="18" hidden="false" customHeight="true" outlineLevel="0" collapsed="false"/>
    <row r="31" customFormat="false" ht="18" hidden="false" customHeight="true" outlineLevel="0" collapsed="false"/>
    <row r="32" customFormat="false" ht="18.75" hidden="false" customHeight="false" outlineLevel="0" collapsed="false">
      <c r="B32" s="22" t="s">
        <v>71</v>
      </c>
    </row>
    <row r="33" customFormat="false" ht="18" hidden="false" customHeight="true" outlineLevel="0" collapsed="false">
      <c r="B33" s="23" t="s">
        <v>72</v>
      </c>
    </row>
    <row r="34" customFormat="false" ht="22.15" hidden="false" customHeight="true" outlineLevel="0" collapsed="false">
      <c r="B34" s="24" t="s">
        <v>73</v>
      </c>
      <c r="C34" s="47" t="s">
        <v>74</v>
      </c>
      <c r="D34" s="47"/>
      <c r="E34" s="48" t="s">
        <v>75</v>
      </c>
      <c r="F34" s="48"/>
      <c r="G34" s="80"/>
      <c r="H34" s="80"/>
      <c r="I34" s="81" t="s">
        <v>76</v>
      </c>
      <c r="J34" s="81"/>
      <c r="K34" s="80"/>
      <c r="L34" s="80"/>
      <c r="M34" s="48" t="s">
        <v>77</v>
      </c>
      <c r="N34" s="48"/>
      <c r="O34" s="48"/>
      <c r="P34" s="48"/>
      <c r="Q34" s="48"/>
      <c r="R34" s="48"/>
      <c r="S34" s="48"/>
      <c r="T34" s="48"/>
      <c r="U34" s="48"/>
      <c r="V34" s="48"/>
      <c r="W34" s="48"/>
      <c r="X34" s="48"/>
    </row>
    <row r="35" customFormat="false" ht="22.15" hidden="false" customHeight="true" outlineLevel="0" collapsed="false">
      <c r="B35" s="24"/>
      <c r="C35" s="47"/>
      <c r="D35" s="47"/>
      <c r="E35" s="48"/>
      <c r="F35" s="48"/>
      <c r="G35" s="49" t="s">
        <v>78</v>
      </c>
      <c r="H35" s="49"/>
      <c r="I35" s="81"/>
      <c r="J35" s="81"/>
      <c r="K35" s="82" t="s">
        <v>78</v>
      </c>
      <c r="L35" s="82"/>
      <c r="M35" s="83" t="s">
        <v>79</v>
      </c>
      <c r="N35" s="83" t="s">
        <v>80</v>
      </c>
      <c r="O35" s="83" t="s">
        <v>81</v>
      </c>
      <c r="P35" s="83" t="s">
        <v>82</v>
      </c>
      <c r="Q35" s="83" t="s">
        <v>83</v>
      </c>
      <c r="R35" s="83" t="s">
        <v>84</v>
      </c>
      <c r="S35" s="83" t="s">
        <v>85</v>
      </c>
      <c r="T35" s="83" t="s">
        <v>86</v>
      </c>
      <c r="U35" s="83" t="s">
        <v>87</v>
      </c>
      <c r="V35" s="83" t="s">
        <v>88</v>
      </c>
      <c r="W35" s="83" t="s">
        <v>89</v>
      </c>
      <c r="X35" s="84" t="s">
        <v>90</v>
      </c>
    </row>
    <row r="36" customFormat="false" ht="22.15" hidden="false" customHeight="true" outlineLevel="0" collapsed="false">
      <c r="B36" s="50" t="s">
        <v>2</v>
      </c>
      <c r="C36" s="64" t="n">
        <v>2457</v>
      </c>
      <c r="D36" s="64"/>
      <c r="E36" s="64" t="n">
        <v>2231</v>
      </c>
      <c r="F36" s="64"/>
      <c r="G36" s="85" t="n">
        <v>90.8017908017908</v>
      </c>
      <c r="H36" s="85"/>
      <c r="I36" s="86" t="n">
        <v>2109</v>
      </c>
      <c r="J36" s="86"/>
      <c r="K36" s="87" t="n">
        <v>94.5316001792918</v>
      </c>
      <c r="L36" s="87"/>
      <c r="M36" s="88" t="n">
        <v>174</v>
      </c>
      <c r="N36" s="88" t="n">
        <v>164</v>
      </c>
      <c r="O36" s="88" t="n">
        <v>173</v>
      </c>
      <c r="P36" s="88" t="n">
        <v>180</v>
      </c>
      <c r="Q36" s="88" t="n">
        <v>185</v>
      </c>
      <c r="R36" s="88" t="n">
        <v>182</v>
      </c>
      <c r="S36" s="88" t="n">
        <v>158</v>
      </c>
      <c r="T36" s="88" t="n">
        <v>182</v>
      </c>
      <c r="U36" s="88" t="n">
        <v>177</v>
      </c>
      <c r="V36" s="88" t="n">
        <v>174</v>
      </c>
      <c r="W36" s="88" t="n">
        <v>164</v>
      </c>
      <c r="X36" s="88" t="n">
        <v>196</v>
      </c>
    </row>
    <row r="37" customFormat="false" ht="19.15" hidden="false" customHeight="true" outlineLevel="0" collapsed="false">
      <c r="B37" s="89" t="s">
        <v>91</v>
      </c>
      <c r="C37" s="90" t="n">
        <v>11</v>
      </c>
      <c r="D37" s="90"/>
      <c r="E37" s="91" t="n">
        <v>8</v>
      </c>
      <c r="F37" s="91"/>
      <c r="G37" s="92" t="n">
        <v>72.7272727272727</v>
      </c>
      <c r="H37" s="92"/>
      <c r="I37" s="93" t="n">
        <v>5</v>
      </c>
      <c r="J37" s="93"/>
      <c r="K37" s="94" t="n">
        <v>62.5</v>
      </c>
      <c r="L37" s="94"/>
      <c r="M37" s="95" t="s">
        <v>35</v>
      </c>
      <c r="N37" s="95" t="s">
        <v>35</v>
      </c>
      <c r="O37" s="95" t="s">
        <v>35</v>
      </c>
      <c r="P37" s="95" t="n">
        <v>3</v>
      </c>
      <c r="Q37" s="95" t="n">
        <v>1</v>
      </c>
      <c r="R37" s="95" t="s">
        <v>35</v>
      </c>
      <c r="S37" s="95" t="s">
        <v>35</v>
      </c>
      <c r="T37" s="95" t="n">
        <v>1</v>
      </c>
      <c r="U37" s="95" t="s">
        <v>35</v>
      </c>
      <c r="V37" s="95" t="s">
        <v>35</v>
      </c>
      <c r="W37" s="95" t="s">
        <v>35</v>
      </c>
      <c r="X37" s="95" t="s">
        <v>35</v>
      </c>
    </row>
    <row r="38" customFormat="false" ht="19.15" hidden="false" customHeight="true" outlineLevel="0" collapsed="false">
      <c r="B38" s="96" t="s">
        <v>3</v>
      </c>
      <c r="C38" s="97" t="n">
        <v>2813</v>
      </c>
      <c r="D38" s="97"/>
      <c r="E38" s="97" t="n">
        <v>2560</v>
      </c>
      <c r="F38" s="97"/>
      <c r="G38" s="98" t="n">
        <v>91.0060433700675</v>
      </c>
      <c r="H38" s="98"/>
      <c r="I38" s="99" t="n">
        <v>2418</v>
      </c>
      <c r="J38" s="99"/>
      <c r="K38" s="100" t="n">
        <v>94.453125</v>
      </c>
      <c r="L38" s="100"/>
      <c r="M38" s="60" t="n">
        <v>195</v>
      </c>
      <c r="N38" s="60" t="n">
        <v>189</v>
      </c>
      <c r="O38" s="60" t="n">
        <v>199</v>
      </c>
      <c r="P38" s="60" t="n">
        <v>207</v>
      </c>
      <c r="Q38" s="60" t="n">
        <v>205</v>
      </c>
      <c r="R38" s="60" t="n">
        <v>217</v>
      </c>
      <c r="S38" s="60" t="n">
        <v>181</v>
      </c>
      <c r="T38" s="60" t="n">
        <v>219</v>
      </c>
      <c r="U38" s="60" t="n">
        <v>203</v>
      </c>
      <c r="V38" s="60" t="n">
        <v>195</v>
      </c>
      <c r="W38" s="60" t="n">
        <v>185</v>
      </c>
      <c r="X38" s="60" t="n">
        <v>223</v>
      </c>
    </row>
    <row r="39" customFormat="false" ht="18" hidden="false" customHeight="true" outlineLevel="0" collapsed="false">
      <c r="B39" s="101" t="s">
        <v>92</v>
      </c>
      <c r="C39" s="90"/>
      <c r="D39" s="90"/>
      <c r="E39" s="90"/>
      <c r="F39" s="90"/>
      <c r="G39" s="90"/>
      <c r="H39" s="90"/>
      <c r="I39" s="90"/>
      <c r="J39" s="90"/>
      <c r="K39" s="90"/>
      <c r="L39" s="90"/>
      <c r="M39" s="90"/>
      <c r="N39" s="90"/>
      <c r="O39" s="90"/>
      <c r="P39" s="90"/>
      <c r="Q39" s="90"/>
      <c r="R39" s="90"/>
      <c r="S39" s="90"/>
      <c r="T39" s="90"/>
      <c r="U39" s="90"/>
      <c r="V39" s="90"/>
      <c r="W39" s="90"/>
      <c r="X39" s="90"/>
    </row>
    <row r="40" customFormat="false" ht="18" hidden="false" customHeight="true" outlineLevel="0" collapsed="false"/>
    <row r="43" customFormat="false" ht="13.5" hidden="false" customHeight="false" outlineLevel="0" collapsed="false">
      <c r="G43" s="90"/>
      <c r="H43" s="90"/>
    </row>
    <row r="44" customFormat="false" ht="13.5" hidden="false" customHeight="false" outlineLevel="0" collapsed="false">
      <c r="G44" s="90"/>
      <c r="H44" s="90"/>
    </row>
    <row r="45" customFormat="false" ht="13.5" hidden="false" customHeight="false" outlineLevel="0" collapsed="false">
      <c r="G45" s="90"/>
      <c r="H45" s="90"/>
    </row>
  </sheetData>
  <mergeCells count="148">
    <mergeCell ref="B4:B5"/>
    <mergeCell ref="C4:J4"/>
    <mergeCell ref="K4:R4"/>
    <mergeCell ref="S4:Z4"/>
    <mergeCell ref="C5:D5"/>
    <mergeCell ref="E5:F5"/>
    <mergeCell ref="G5:H5"/>
    <mergeCell ref="I5:J5"/>
    <mergeCell ref="K5:L5"/>
    <mergeCell ref="M5:N5"/>
    <mergeCell ref="O5:P5"/>
    <mergeCell ref="Q5:R5"/>
    <mergeCell ref="S5:T5"/>
    <mergeCell ref="U5:V5"/>
    <mergeCell ref="W5:X5"/>
    <mergeCell ref="Y5:Z5"/>
    <mergeCell ref="C6:D6"/>
    <mergeCell ref="E6:F6"/>
    <mergeCell ref="G6:H6"/>
    <mergeCell ref="I6:J6"/>
    <mergeCell ref="K6:L6"/>
    <mergeCell ref="M6:N6"/>
    <mergeCell ref="O6:P6"/>
    <mergeCell ref="Q6:R6"/>
    <mergeCell ref="S6:T6"/>
    <mergeCell ref="U6:V6"/>
    <mergeCell ref="W6:X6"/>
    <mergeCell ref="Y6:Z6"/>
    <mergeCell ref="C7:D7"/>
    <mergeCell ref="E7:F7"/>
    <mergeCell ref="G7:H7"/>
    <mergeCell ref="I7:J7"/>
    <mergeCell ref="K7:L7"/>
    <mergeCell ref="M7:N7"/>
    <mergeCell ref="O7:P7"/>
    <mergeCell ref="Q7:R7"/>
    <mergeCell ref="S7:T7"/>
    <mergeCell ref="U7:V7"/>
    <mergeCell ref="W7:X7"/>
    <mergeCell ref="Y7:Z7"/>
    <mergeCell ref="C8:D8"/>
    <mergeCell ref="E8:F8"/>
    <mergeCell ref="G8:H8"/>
    <mergeCell ref="I8:J8"/>
    <mergeCell ref="K8:L8"/>
    <mergeCell ref="M8:N8"/>
    <mergeCell ref="O8:P8"/>
    <mergeCell ref="Q8:R8"/>
    <mergeCell ref="S8:T8"/>
    <mergeCell ref="U8:V8"/>
    <mergeCell ref="W8:X8"/>
    <mergeCell ref="Y8:Z8"/>
    <mergeCell ref="C9:D9"/>
    <mergeCell ref="E9:F9"/>
    <mergeCell ref="G9:H9"/>
    <mergeCell ref="I9:J9"/>
    <mergeCell ref="K9:L9"/>
    <mergeCell ref="M9:N9"/>
    <mergeCell ref="O9:P9"/>
    <mergeCell ref="Q9:R9"/>
    <mergeCell ref="S9:T9"/>
    <mergeCell ref="U9:V9"/>
    <mergeCell ref="W9:X9"/>
    <mergeCell ref="Y9:Z9"/>
    <mergeCell ref="C10:D10"/>
    <mergeCell ref="E10:F10"/>
    <mergeCell ref="G10:H10"/>
    <mergeCell ref="I10:J10"/>
    <mergeCell ref="K10:L10"/>
    <mergeCell ref="M10:N10"/>
    <mergeCell ref="O10:P10"/>
    <mergeCell ref="Q10:R10"/>
    <mergeCell ref="S10:T10"/>
    <mergeCell ref="U10:V10"/>
    <mergeCell ref="W10:X10"/>
    <mergeCell ref="Y10:Z10"/>
    <mergeCell ref="C20:E20"/>
    <mergeCell ref="F20:H20"/>
    <mergeCell ref="I20:K20"/>
    <mergeCell ref="L20:N20"/>
    <mergeCell ref="O20:Q20"/>
    <mergeCell ref="R20:T20"/>
    <mergeCell ref="U20:W20"/>
    <mergeCell ref="X20:Z20"/>
    <mergeCell ref="C21:E21"/>
    <mergeCell ref="F21:H21"/>
    <mergeCell ref="I21:K21"/>
    <mergeCell ref="L21:N21"/>
    <mergeCell ref="O21:Q21"/>
    <mergeCell ref="R21:T21"/>
    <mergeCell ref="U21:W21"/>
    <mergeCell ref="X21:Z21"/>
    <mergeCell ref="C22:E22"/>
    <mergeCell ref="F22:H22"/>
    <mergeCell ref="I22:K22"/>
    <mergeCell ref="L22:N22"/>
    <mergeCell ref="O22:Q22"/>
    <mergeCell ref="R22:T22"/>
    <mergeCell ref="U22:W22"/>
    <mergeCell ref="X22:Z22"/>
    <mergeCell ref="C23:E23"/>
    <mergeCell ref="F23:H23"/>
    <mergeCell ref="I23:K23"/>
    <mergeCell ref="L23:N23"/>
    <mergeCell ref="O23:Q23"/>
    <mergeCell ref="R23:T23"/>
    <mergeCell ref="U23:W23"/>
    <mergeCell ref="X23:Z23"/>
    <mergeCell ref="C24:E24"/>
    <mergeCell ref="F24:H24"/>
    <mergeCell ref="I24:K24"/>
    <mergeCell ref="L24:N24"/>
    <mergeCell ref="O24:Q24"/>
    <mergeCell ref="R24:T24"/>
    <mergeCell ref="U24:W24"/>
    <mergeCell ref="X24:Z24"/>
    <mergeCell ref="C25:E25"/>
    <mergeCell ref="F25:H25"/>
    <mergeCell ref="I25:K25"/>
    <mergeCell ref="L25:N25"/>
    <mergeCell ref="O25:Q25"/>
    <mergeCell ref="R25:T25"/>
    <mergeCell ref="U25:W25"/>
    <mergeCell ref="X25:Z25"/>
    <mergeCell ref="B34:B35"/>
    <mergeCell ref="C34:D35"/>
    <mergeCell ref="E34:F35"/>
    <mergeCell ref="G34:H34"/>
    <mergeCell ref="I34:J35"/>
    <mergeCell ref="K34:L34"/>
    <mergeCell ref="M34:X34"/>
    <mergeCell ref="G35:H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12.12"/>
    <col collapsed="false" customWidth="true" hidden="false" outlineLevel="0" max="10" min="3" style="23" width="7.62"/>
    <col collapsed="false" customWidth="true" hidden="false" outlineLevel="0" max="11" min="11" style="23" width="9.36"/>
    <col collapsed="false" customWidth="true" hidden="false" outlineLevel="0" max="12" min="12" style="23" width="5.62"/>
    <col collapsed="false" customWidth="true" hidden="false" outlineLevel="0" max="13" min="13" style="23" width="3.62"/>
    <col collapsed="false" customWidth="true" hidden="false" outlineLevel="0" max="14" min="14" style="23" width="10.62"/>
    <col collapsed="false" customWidth="true" hidden="false" outlineLevel="0" max="16" min="15" style="23" width="5.62"/>
    <col collapsed="false" customWidth="true" hidden="false" outlineLevel="0" max="24" min="17" style="23" width="7.62"/>
    <col collapsed="false" customWidth="false" hidden="false" outlineLevel="0" max="257" min="25" style="23" width="8.99"/>
  </cols>
  <sheetData>
    <row r="1" s="23" customFormat="true" ht="13.5" hidden="false" customHeight="false" outlineLevel="0" collapsed="false"/>
    <row r="2" customFormat="false" ht="18.75" hidden="false" customHeight="false" outlineLevel="0" collapsed="false">
      <c r="B2" s="22" t="s">
        <v>93</v>
      </c>
      <c r="N2" s="22" t="s">
        <v>94</v>
      </c>
    </row>
    <row r="3" customFormat="false" ht="18" hidden="false" customHeight="true" outlineLevel="0" collapsed="false">
      <c r="B3" s="23" t="s">
        <v>9</v>
      </c>
      <c r="N3" s="23" t="s">
        <v>9</v>
      </c>
    </row>
    <row r="4" customFormat="false" ht="18" hidden="false" customHeight="true" outlineLevel="0" collapsed="false">
      <c r="B4" s="24" t="s">
        <v>10</v>
      </c>
      <c r="C4" s="47" t="s">
        <v>95</v>
      </c>
      <c r="D4" s="47"/>
      <c r="E4" s="47"/>
      <c r="F4" s="47"/>
      <c r="G4" s="47"/>
      <c r="H4" s="47" t="s">
        <v>96</v>
      </c>
      <c r="I4" s="47"/>
      <c r="J4" s="47"/>
      <c r="K4" s="102" t="s">
        <v>97</v>
      </c>
      <c r="L4" s="103" t="s">
        <v>4</v>
      </c>
      <c r="M4" s="103"/>
      <c r="N4" s="24" t="s">
        <v>10</v>
      </c>
      <c r="O4" s="102" t="s">
        <v>98</v>
      </c>
      <c r="P4" s="102"/>
      <c r="Q4" s="102"/>
      <c r="R4" s="102"/>
      <c r="S4" s="47" t="s">
        <v>99</v>
      </c>
      <c r="T4" s="47"/>
      <c r="U4" s="104" t="s">
        <v>100</v>
      </c>
      <c r="V4" s="104"/>
      <c r="W4" s="48" t="s">
        <v>101</v>
      </c>
      <c r="X4" s="48"/>
    </row>
    <row r="5" customFormat="false" ht="18" hidden="false" customHeight="true" outlineLevel="0" collapsed="false">
      <c r="B5" s="24"/>
      <c r="C5" s="49" t="s">
        <v>102</v>
      </c>
      <c r="D5" s="49" t="s">
        <v>103</v>
      </c>
      <c r="E5" s="49" t="s">
        <v>104</v>
      </c>
      <c r="F5" s="49" t="s">
        <v>105</v>
      </c>
      <c r="G5" s="49" t="s">
        <v>106</v>
      </c>
      <c r="H5" s="105" t="s">
        <v>107</v>
      </c>
      <c r="I5" s="105" t="s">
        <v>108</v>
      </c>
      <c r="J5" s="106" t="s">
        <v>106</v>
      </c>
      <c r="K5" s="107" t="s">
        <v>7</v>
      </c>
      <c r="L5" s="103"/>
      <c r="M5" s="103"/>
      <c r="N5" s="24"/>
      <c r="O5" s="107" t="s">
        <v>109</v>
      </c>
      <c r="P5" s="107"/>
      <c r="Q5" s="107" t="s">
        <v>110</v>
      </c>
      <c r="R5" s="107"/>
      <c r="S5" s="47"/>
      <c r="T5" s="47"/>
      <c r="U5" s="104"/>
      <c r="V5" s="104"/>
      <c r="W5" s="48"/>
      <c r="X5" s="48"/>
    </row>
    <row r="6" customFormat="false" ht="18" hidden="false" customHeight="true" outlineLevel="0" collapsed="false">
      <c r="B6" s="24"/>
      <c r="C6" s="49"/>
      <c r="D6" s="49"/>
      <c r="E6" s="49"/>
      <c r="F6" s="49"/>
      <c r="G6" s="49"/>
      <c r="H6" s="108" t="s">
        <v>111</v>
      </c>
      <c r="I6" s="108" t="s">
        <v>112</v>
      </c>
      <c r="J6" s="109" t="s">
        <v>112</v>
      </c>
      <c r="K6" s="108" t="s">
        <v>113</v>
      </c>
      <c r="L6" s="109" t="s">
        <v>114</v>
      </c>
      <c r="M6" s="109"/>
      <c r="N6" s="24"/>
      <c r="O6" s="108" t="s">
        <v>115</v>
      </c>
      <c r="P6" s="108"/>
      <c r="Q6" s="108"/>
      <c r="R6" s="108"/>
      <c r="S6" s="47"/>
      <c r="T6" s="47"/>
      <c r="U6" s="108" t="s">
        <v>116</v>
      </c>
      <c r="V6" s="108"/>
      <c r="W6" s="48"/>
      <c r="X6" s="48"/>
    </row>
    <row r="7" customFormat="false" ht="27.75" hidden="false" customHeight="true" outlineLevel="0" collapsed="false">
      <c r="B7" s="110" t="s">
        <v>19</v>
      </c>
      <c r="C7" s="111" t="n">
        <v>146</v>
      </c>
      <c r="D7" s="111" t="n">
        <v>80</v>
      </c>
      <c r="E7" s="111" t="s">
        <v>35</v>
      </c>
      <c r="F7" s="111" t="n">
        <v>14</v>
      </c>
      <c r="G7" s="111" t="n">
        <v>52</v>
      </c>
      <c r="H7" s="112" t="n">
        <v>943</v>
      </c>
      <c r="I7" s="113" t="s">
        <v>35</v>
      </c>
      <c r="J7" s="113" t="n">
        <v>154.7</v>
      </c>
      <c r="K7" s="112" t="n">
        <v>140910</v>
      </c>
      <c r="L7" s="88" t="n">
        <v>4</v>
      </c>
      <c r="M7" s="114"/>
      <c r="N7" s="110" t="s">
        <v>19</v>
      </c>
      <c r="O7" s="115" t="n">
        <v>3</v>
      </c>
      <c r="P7" s="115"/>
      <c r="Q7" s="116" t="n">
        <v>26</v>
      </c>
      <c r="R7" s="116"/>
      <c r="S7" s="116" t="n">
        <v>18</v>
      </c>
      <c r="T7" s="116"/>
      <c r="U7" s="116" t="n">
        <v>35</v>
      </c>
      <c r="V7" s="116"/>
      <c r="W7" s="116" t="n">
        <v>5</v>
      </c>
      <c r="X7" s="116"/>
    </row>
    <row r="8" customFormat="false" ht="27.75" hidden="false" customHeight="true" outlineLevel="0" collapsed="false">
      <c r="B8" s="53" t="n">
        <v>19</v>
      </c>
      <c r="C8" s="111" t="n">
        <v>148</v>
      </c>
      <c r="D8" s="111" t="n">
        <v>80</v>
      </c>
      <c r="E8" s="111" t="s">
        <v>35</v>
      </c>
      <c r="F8" s="111" t="n">
        <v>14</v>
      </c>
      <c r="G8" s="111" t="n">
        <v>54</v>
      </c>
      <c r="H8" s="112" t="n">
        <v>6370</v>
      </c>
      <c r="I8" s="113" t="s">
        <v>35</v>
      </c>
      <c r="J8" s="113" t="n">
        <v>56.6</v>
      </c>
      <c r="K8" s="112" t="n">
        <v>441917</v>
      </c>
      <c r="L8" s="111" t="n">
        <v>2</v>
      </c>
      <c r="M8" s="117"/>
      <c r="N8" s="53" t="n">
        <v>19</v>
      </c>
      <c r="O8" s="118" t="n">
        <v>2</v>
      </c>
      <c r="P8" s="118"/>
      <c r="Q8" s="90" t="n">
        <v>21</v>
      </c>
      <c r="R8" s="90"/>
      <c r="S8" s="90" t="n">
        <v>20</v>
      </c>
      <c r="T8" s="90"/>
      <c r="U8" s="90" t="n">
        <v>29</v>
      </c>
      <c r="V8" s="90"/>
      <c r="W8" s="90" t="n">
        <v>10</v>
      </c>
      <c r="X8" s="90"/>
    </row>
    <row r="9" customFormat="false" ht="27.75" hidden="false" customHeight="true" outlineLevel="0" collapsed="false">
      <c r="B9" s="53" t="n">
        <v>20</v>
      </c>
      <c r="C9" s="111" t="n">
        <v>144</v>
      </c>
      <c r="D9" s="111" t="n">
        <v>64</v>
      </c>
      <c r="E9" s="111" t="s">
        <v>35</v>
      </c>
      <c r="F9" s="111" t="n">
        <v>34</v>
      </c>
      <c r="G9" s="111" t="n">
        <v>46</v>
      </c>
      <c r="H9" s="112" t="n">
        <v>919</v>
      </c>
      <c r="I9" s="113" t="s">
        <v>35</v>
      </c>
      <c r="J9" s="113" t="n">
        <v>5.3</v>
      </c>
      <c r="K9" s="112" t="n">
        <v>185225</v>
      </c>
      <c r="L9" s="111" t="n">
        <v>3</v>
      </c>
      <c r="M9" s="117"/>
      <c r="N9" s="53" t="n">
        <v>20</v>
      </c>
      <c r="O9" s="118" t="s">
        <v>35</v>
      </c>
      <c r="P9" s="118"/>
      <c r="Q9" s="90" t="n">
        <v>14</v>
      </c>
      <c r="R9" s="90"/>
      <c r="S9" s="90" t="n">
        <v>14</v>
      </c>
      <c r="T9" s="90"/>
      <c r="U9" s="90" t="n">
        <v>61</v>
      </c>
      <c r="V9" s="90"/>
      <c r="W9" s="90" t="n">
        <v>5</v>
      </c>
      <c r="X9" s="90"/>
      <c r="AK9" s="101"/>
    </row>
    <row r="10" customFormat="false" ht="27.75" hidden="false" customHeight="true" outlineLevel="0" collapsed="false">
      <c r="B10" s="53" t="n">
        <v>21</v>
      </c>
      <c r="C10" s="119" t="n">
        <v>159</v>
      </c>
      <c r="D10" s="119" t="n">
        <v>75</v>
      </c>
      <c r="E10" s="119" t="s">
        <v>35</v>
      </c>
      <c r="F10" s="119" t="n">
        <v>17</v>
      </c>
      <c r="G10" s="119" t="n">
        <v>67</v>
      </c>
      <c r="H10" s="112" t="n">
        <v>573</v>
      </c>
      <c r="I10" s="120" t="s">
        <v>35</v>
      </c>
      <c r="J10" s="113" t="n">
        <v>118.4</v>
      </c>
      <c r="K10" s="112" t="n">
        <v>79927</v>
      </c>
      <c r="L10" s="119" t="n">
        <v>1</v>
      </c>
      <c r="M10" s="117"/>
      <c r="N10" s="53" t="n">
        <v>21</v>
      </c>
      <c r="O10" s="118" t="n">
        <v>2</v>
      </c>
      <c r="P10" s="118"/>
      <c r="Q10" s="90" t="n">
        <v>15</v>
      </c>
      <c r="R10" s="90"/>
      <c r="S10" s="90" t="n">
        <v>15</v>
      </c>
      <c r="T10" s="90"/>
      <c r="U10" s="90" t="n">
        <v>64</v>
      </c>
      <c r="V10" s="90"/>
      <c r="W10" s="90" t="n">
        <v>6</v>
      </c>
      <c r="X10" s="90"/>
      <c r="AK10" s="101"/>
    </row>
    <row r="11" customFormat="false" ht="27.75" hidden="false" customHeight="true" outlineLevel="0" collapsed="false">
      <c r="B11" s="70" t="n">
        <v>22</v>
      </c>
      <c r="C11" s="78" t="n">
        <v>143</v>
      </c>
      <c r="D11" s="78" t="n">
        <v>83</v>
      </c>
      <c r="E11" s="78" t="s">
        <v>35</v>
      </c>
      <c r="F11" s="78" t="n">
        <v>16</v>
      </c>
      <c r="G11" s="78" t="n">
        <v>44</v>
      </c>
      <c r="H11" s="78" t="n">
        <v>991</v>
      </c>
      <c r="I11" s="78" t="s">
        <v>35</v>
      </c>
      <c r="J11" s="121" t="n">
        <v>37.4</v>
      </c>
      <c r="K11" s="78" t="n">
        <v>57585</v>
      </c>
      <c r="L11" s="78" t="n">
        <v>3</v>
      </c>
      <c r="M11" s="122"/>
      <c r="N11" s="70" t="n">
        <v>22</v>
      </c>
      <c r="O11" s="123" t="s">
        <v>35</v>
      </c>
      <c r="P11" s="123"/>
      <c r="Q11" s="124" t="n">
        <v>17</v>
      </c>
      <c r="R11" s="124"/>
      <c r="S11" s="124" t="n">
        <v>14</v>
      </c>
      <c r="T11" s="124"/>
      <c r="U11" s="124" t="n">
        <v>52</v>
      </c>
      <c r="V11" s="124"/>
      <c r="W11" s="124" t="n">
        <v>4</v>
      </c>
      <c r="X11" s="124"/>
      <c r="AK11" s="101"/>
    </row>
    <row r="12" customFormat="false" ht="22.15" hidden="false" customHeight="true" outlineLevel="0" collapsed="false">
      <c r="B12" s="125" t="s">
        <v>117</v>
      </c>
      <c r="N12" s="23" t="s">
        <v>118</v>
      </c>
      <c r="O12" s="90"/>
      <c r="P12" s="90"/>
      <c r="Q12" s="90"/>
      <c r="R12" s="90"/>
      <c r="S12" s="90"/>
      <c r="T12" s="90"/>
      <c r="U12" s="90"/>
      <c r="V12" s="90"/>
      <c r="W12" s="90"/>
      <c r="X12" s="90"/>
      <c r="Y12" s="101"/>
      <c r="AK12" s="101"/>
    </row>
    <row r="13" customFormat="false" ht="18" hidden="false" customHeight="true" outlineLevel="0" collapsed="false">
      <c r="B13" s="126" t="s">
        <v>118</v>
      </c>
      <c r="N13" s="127"/>
      <c r="O13" s="90"/>
      <c r="P13" s="90"/>
      <c r="Q13" s="90"/>
      <c r="R13" s="90"/>
      <c r="S13" s="90"/>
      <c r="T13" s="90"/>
      <c r="U13" s="90"/>
      <c r="V13" s="90"/>
      <c r="W13" s="90"/>
      <c r="X13" s="90"/>
      <c r="Y13" s="101"/>
      <c r="AK13" s="101"/>
    </row>
    <row r="14" customFormat="false" ht="18" hidden="false" customHeight="true" outlineLevel="0" collapsed="false">
      <c r="B14" s="125"/>
      <c r="N14" s="127"/>
      <c r="O14" s="90"/>
      <c r="P14" s="90"/>
      <c r="Q14" s="90"/>
      <c r="R14" s="90"/>
      <c r="S14" s="90"/>
      <c r="T14" s="90"/>
      <c r="U14" s="90"/>
      <c r="V14" s="90"/>
      <c r="W14" s="90"/>
      <c r="X14" s="90"/>
      <c r="Y14" s="101"/>
      <c r="AK14" s="101"/>
    </row>
    <row r="15" customFormat="false" ht="18" hidden="false" customHeight="true" outlineLevel="0" collapsed="false">
      <c r="N15" s="128"/>
      <c r="O15" s="129"/>
      <c r="P15" s="129"/>
      <c r="Q15" s="129"/>
      <c r="R15" s="129"/>
      <c r="S15" s="129"/>
      <c r="T15" s="129"/>
      <c r="U15" s="129"/>
      <c r="V15" s="129"/>
      <c r="W15" s="129"/>
      <c r="X15" s="129"/>
      <c r="Y15" s="101"/>
    </row>
    <row r="16" customFormat="false" ht="18" hidden="false" customHeight="true" outlineLevel="0" collapsed="false">
      <c r="N16" s="101"/>
      <c r="O16" s="101"/>
      <c r="P16" s="101"/>
      <c r="Q16" s="101"/>
      <c r="R16" s="101"/>
      <c r="S16" s="101"/>
      <c r="T16" s="101"/>
      <c r="U16" s="101"/>
      <c r="V16" s="101"/>
      <c r="W16" s="101"/>
      <c r="X16" s="101"/>
      <c r="Y16" s="101"/>
    </row>
    <row r="17" customFormat="false" ht="18" hidden="false" customHeight="true" outlineLevel="0" collapsed="false">
      <c r="N17" s="127"/>
      <c r="O17" s="101"/>
      <c r="P17" s="101"/>
      <c r="Q17" s="101"/>
      <c r="R17" s="101"/>
      <c r="S17" s="101"/>
    </row>
    <row r="18" customFormat="false" ht="18.75" hidden="false" customHeight="false" outlineLevel="0" collapsed="false">
      <c r="B18" s="22" t="s">
        <v>119</v>
      </c>
      <c r="N18" s="22" t="s">
        <v>120</v>
      </c>
    </row>
    <row r="19" customFormat="false" ht="18" hidden="false" customHeight="true" outlineLevel="0" collapsed="false">
      <c r="B19" s="23" t="s">
        <v>9</v>
      </c>
      <c r="M19" s="130" t="s">
        <v>121</v>
      </c>
      <c r="N19" s="23" t="s">
        <v>9</v>
      </c>
      <c r="X19" s="130" t="s">
        <v>121</v>
      </c>
    </row>
    <row r="20" customFormat="false" ht="22.15" hidden="false" customHeight="true" outlineLevel="0" collapsed="false">
      <c r="B20" s="24" t="s">
        <v>122</v>
      </c>
      <c r="C20" s="47" t="s">
        <v>123</v>
      </c>
      <c r="D20" s="131" t="s">
        <v>124</v>
      </c>
      <c r="E20" s="131" t="s">
        <v>125</v>
      </c>
      <c r="F20" s="131" t="s">
        <v>126</v>
      </c>
      <c r="G20" s="131" t="s">
        <v>127</v>
      </c>
      <c r="H20" s="132" t="s">
        <v>128</v>
      </c>
      <c r="I20" s="132" t="s">
        <v>129</v>
      </c>
      <c r="J20" s="132" t="s">
        <v>130</v>
      </c>
      <c r="K20" s="132" t="s">
        <v>131</v>
      </c>
      <c r="L20" s="48" t="s">
        <v>132</v>
      </c>
      <c r="M20" s="48"/>
      <c r="N20" s="24" t="s">
        <v>122</v>
      </c>
      <c r="O20" s="47" t="s">
        <v>11</v>
      </c>
      <c r="P20" s="47"/>
      <c r="Q20" s="47" t="s">
        <v>133</v>
      </c>
      <c r="R20" s="47" t="s">
        <v>134</v>
      </c>
      <c r="S20" s="47" t="s">
        <v>135</v>
      </c>
      <c r="T20" s="47" t="s">
        <v>136</v>
      </c>
      <c r="U20" s="47" t="s">
        <v>137</v>
      </c>
      <c r="V20" s="47" t="s">
        <v>138</v>
      </c>
      <c r="W20" s="47" t="s">
        <v>139</v>
      </c>
      <c r="X20" s="48" t="s">
        <v>140</v>
      </c>
    </row>
    <row r="21" customFormat="false" ht="22.5" hidden="false" customHeight="true" outlineLevel="0" collapsed="false">
      <c r="B21" s="24"/>
      <c r="C21" s="47"/>
      <c r="D21" s="133" t="s">
        <v>141</v>
      </c>
      <c r="E21" s="133" t="s">
        <v>142</v>
      </c>
      <c r="F21" s="133" t="s">
        <v>143</v>
      </c>
      <c r="G21" s="134" t="s">
        <v>144</v>
      </c>
      <c r="H21" s="134" t="s">
        <v>145</v>
      </c>
      <c r="I21" s="134" t="s">
        <v>146</v>
      </c>
      <c r="J21" s="134" t="s">
        <v>147</v>
      </c>
      <c r="K21" s="134" t="s">
        <v>148</v>
      </c>
      <c r="L21" s="48"/>
      <c r="M21" s="48"/>
      <c r="N21" s="24"/>
      <c r="O21" s="47"/>
      <c r="P21" s="47"/>
      <c r="Q21" s="47"/>
      <c r="R21" s="47"/>
      <c r="S21" s="47"/>
      <c r="T21" s="47"/>
      <c r="U21" s="47"/>
      <c r="V21" s="47"/>
      <c r="W21" s="47"/>
      <c r="X21" s="48"/>
    </row>
    <row r="22" customFormat="false" ht="27.75" hidden="false" customHeight="true" outlineLevel="0" collapsed="false">
      <c r="B22" s="135" t="s">
        <v>149</v>
      </c>
      <c r="C22" s="136" t="n">
        <v>143</v>
      </c>
      <c r="D22" s="136" t="n">
        <v>10</v>
      </c>
      <c r="E22" s="136" t="n">
        <v>9</v>
      </c>
      <c r="F22" s="136" t="n">
        <v>8</v>
      </c>
      <c r="G22" s="136" t="n">
        <v>18</v>
      </c>
      <c r="H22" s="136" t="n">
        <v>20</v>
      </c>
      <c r="I22" s="136" t="n">
        <v>29</v>
      </c>
      <c r="J22" s="136" t="n">
        <v>23</v>
      </c>
      <c r="K22" s="136" t="n">
        <v>18</v>
      </c>
      <c r="L22" s="137" t="n">
        <v>8</v>
      </c>
      <c r="M22" s="137"/>
      <c r="N22" s="135" t="s">
        <v>149</v>
      </c>
      <c r="O22" s="138" t="n">
        <v>143</v>
      </c>
      <c r="P22" s="138"/>
      <c r="Q22" s="136" t="n">
        <v>23</v>
      </c>
      <c r="R22" s="136" t="n">
        <v>16</v>
      </c>
      <c r="S22" s="136" t="n">
        <v>10</v>
      </c>
      <c r="T22" s="136" t="n">
        <v>27</v>
      </c>
      <c r="U22" s="136" t="n">
        <v>17</v>
      </c>
      <c r="V22" s="136" t="n">
        <v>25</v>
      </c>
      <c r="W22" s="136" t="n">
        <v>21</v>
      </c>
      <c r="X22" s="136" t="n">
        <v>4</v>
      </c>
    </row>
    <row r="23" customFormat="false" ht="9.75" hidden="false" customHeight="true" outlineLevel="0" collapsed="false">
      <c r="B23" s="53"/>
      <c r="C23" s="111"/>
      <c r="D23" s="111"/>
      <c r="E23" s="111"/>
      <c r="F23" s="111"/>
      <c r="G23" s="111"/>
      <c r="H23" s="111"/>
      <c r="I23" s="111"/>
      <c r="J23" s="111"/>
      <c r="K23" s="111"/>
      <c r="L23" s="95"/>
      <c r="M23" s="95"/>
      <c r="N23" s="53"/>
      <c r="O23" s="118"/>
      <c r="P23" s="118"/>
      <c r="Q23" s="111"/>
      <c r="R23" s="111"/>
      <c r="S23" s="111"/>
      <c r="T23" s="111"/>
      <c r="U23" s="111"/>
      <c r="V23" s="111"/>
      <c r="W23" s="111"/>
      <c r="X23" s="111"/>
    </row>
    <row r="24" customFormat="false" ht="27.75" hidden="false" customHeight="true" outlineLevel="0" collapsed="false">
      <c r="B24" s="110" t="s">
        <v>150</v>
      </c>
      <c r="C24" s="111" t="n">
        <v>83</v>
      </c>
      <c r="D24" s="111" t="n">
        <v>8</v>
      </c>
      <c r="E24" s="111" t="n">
        <v>7</v>
      </c>
      <c r="F24" s="111" t="n">
        <v>4</v>
      </c>
      <c r="G24" s="111" t="n">
        <v>8</v>
      </c>
      <c r="H24" s="111" t="n">
        <v>13</v>
      </c>
      <c r="I24" s="111" t="n">
        <v>16</v>
      </c>
      <c r="J24" s="111" t="n">
        <v>15</v>
      </c>
      <c r="K24" s="111" t="n">
        <v>8</v>
      </c>
      <c r="L24" s="95" t="n">
        <v>4</v>
      </c>
      <c r="M24" s="95"/>
      <c r="N24" s="110" t="s">
        <v>150</v>
      </c>
      <c r="O24" s="118" t="n">
        <v>83</v>
      </c>
      <c r="P24" s="118"/>
      <c r="Q24" s="111" t="n">
        <v>13</v>
      </c>
      <c r="R24" s="111" t="n">
        <v>9</v>
      </c>
      <c r="S24" s="111" t="n">
        <v>8</v>
      </c>
      <c r="T24" s="111" t="n">
        <v>10</v>
      </c>
      <c r="U24" s="111" t="n">
        <v>11</v>
      </c>
      <c r="V24" s="111" t="n">
        <v>19</v>
      </c>
      <c r="W24" s="111" t="n">
        <v>10</v>
      </c>
      <c r="X24" s="111" t="n">
        <v>3</v>
      </c>
    </row>
    <row r="25" customFormat="false" ht="27.75" hidden="false" customHeight="true" outlineLevel="0" collapsed="false">
      <c r="B25" s="110" t="s">
        <v>151</v>
      </c>
      <c r="C25" s="111" t="s">
        <v>35</v>
      </c>
      <c r="D25" s="111" t="s">
        <v>35</v>
      </c>
      <c r="E25" s="111" t="s">
        <v>35</v>
      </c>
      <c r="F25" s="111" t="s">
        <v>35</v>
      </c>
      <c r="G25" s="111" t="s">
        <v>35</v>
      </c>
      <c r="H25" s="111" t="s">
        <v>35</v>
      </c>
      <c r="I25" s="111" t="s">
        <v>35</v>
      </c>
      <c r="J25" s="111" t="s">
        <v>35</v>
      </c>
      <c r="K25" s="111" t="s">
        <v>35</v>
      </c>
      <c r="L25" s="95" t="s">
        <v>35</v>
      </c>
      <c r="M25" s="95"/>
      <c r="N25" s="110" t="s">
        <v>151</v>
      </c>
      <c r="O25" s="118" t="s">
        <v>35</v>
      </c>
      <c r="P25" s="118"/>
      <c r="Q25" s="111" t="s">
        <v>35</v>
      </c>
      <c r="R25" s="111" t="s">
        <v>35</v>
      </c>
      <c r="S25" s="111" t="s">
        <v>35</v>
      </c>
      <c r="T25" s="111" t="s">
        <v>35</v>
      </c>
      <c r="U25" s="111" t="s">
        <v>35</v>
      </c>
      <c r="V25" s="111" t="s">
        <v>35</v>
      </c>
      <c r="W25" s="111" t="s">
        <v>35</v>
      </c>
      <c r="X25" s="111" t="s">
        <v>35</v>
      </c>
    </row>
    <row r="26" customFormat="false" ht="27.75" hidden="false" customHeight="true" outlineLevel="0" collapsed="false">
      <c r="B26" s="110" t="s">
        <v>152</v>
      </c>
      <c r="C26" s="111" t="n">
        <v>16</v>
      </c>
      <c r="D26" s="111" t="n">
        <v>2</v>
      </c>
      <c r="E26" s="111" t="n">
        <v>1</v>
      </c>
      <c r="F26" s="111" t="n">
        <v>0</v>
      </c>
      <c r="G26" s="111" t="n">
        <v>8</v>
      </c>
      <c r="H26" s="111" t="n">
        <v>2</v>
      </c>
      <c r="I26" s="111" t="n">
        <v>1</v>
      </c>
      <c r="J26" s="111" t="n">
        <v>0</v>
      </c>
      <c r="K26" s="111" t="n">
        <v>1</v>
      </c>
      <c r="L26" s="95" t="n">
        <v>1</v>
      </c>
      <c r="M26" s="95"/>
      <c r="N26" s="110" t="s">
        <v>152</v>
      </c>
      <c r="O26" s="118" t="n">
        <v>16</v>
      </c>
      <c r="P26" s="118"/>
      <c r="Q26" s="111" t="n">
        <v>1</v>
      </c>
      <c r="R26" s="111" t="n">
        <v>0</v>
      </c>
      <c r="S26" s="111" t="n">
        <v>1</v>
      </c>
      <c r="T26" s="111" t="n">
        <v>11</v>
      </c>
      <c r="U26" s="111" t="n">
        <v>1</v>
      </c>
      <c r="V26" s="111" t="n">
        <v>1</v>
      </c>
      <c r="W26" s="111" t="n">
        <v>1</v>
      </c>
      <c r="X26" s="111" t="n">
        <v>0</v>
      </c>
    </row>
    <row r="27" customFormat="false" ht="27.75" hidden="false" customHeight="true" outlineLevel="0" collapsed="false">
      <c r="B27" s="96" t="s">
        <v>106</v>
      </c>
      <c r="C27" s="60" t="n">
        <v>44</v>
      </c>
      <c r="D27" s="60" t="n">
        <v>0</v>
      </c>
      <c r="E27" s="60" t="n">
        <v>1</v>
      </c>
      <c r="F27" s="60" t="n">
        <v>4</v>
      </c>
      <c r="G27" s="60" t="n">
        <v>2</v>
      </c>
      <c r="H27" s="60" t="n">
        <v>5</v>
      </c>
      <c r="I27" s="60" t="n">
        <v>12</v>
      </c>
      <c r="J27" s="60" t="n">
        <v>8</v>
      </c>
      <c r="K27" s="60" t="n">
        <v>9</v>
      </c>
      <c r="L27" s="60" t="n">
        <v>3</v>
      </c>
      <c r="M27" s="60"/>
      <c r="N27" s="96" t="s">
        <v>106</v>
      </c>
      <c r="O27" s="139" t="n">
        <v>44</v>
      </c>
      <c r="P27" s="139"/>
      <c r="Q27" s="60" t="n">
        <v>9</v>
      </c>
      <c r="R27" s="60" t="n">
        <v>7</v>
      </c>
      <c r="S27" s="60" t="n">
        <v>1</v>
      </c>
      <c r="T27" s="60" t="n">
        <v>6</v>
      </c>
      <c r="U27" s="60" t="n">
        <v>5</v>
      </c>
      <c r="V27" s="60" t="n">
        <v>5</v>
      </c>
      <c r="W27" s="60" t="n">
        <v>10</v>
      </c>
      <c r="X27" s="60" t="n">
        <v>1</v>
      </c>
    </row>
    <row r="28" customFormat="false" ht="18" hidden="false" customHeight="true" outlineLevel="0" collapsed="false">
      <c r="B28" s="23" t="s">
        <v>153</v>
      </c>
      <c r="N28" s="23" t="s">
        <v>154</v>
      </c>
    </row>
  </sheetData>
  <mergeCells count="71">
    <mergeCell ref="B4:B6"/>
    <mergeCell ref="C4:G4"/>
    <mergeCell ref="H4:J4"/>
    <mergeCell ref="L4:M5"/>
    <mergeCell ref="N4:N6"/>
    <mergeCell ref="O4:P4"/>
    <mergeCell ref="Q4:R4"/>
    <mergeCell ref="S4:T6"/>
    <mergeCell ref="U4:V5"/>
    <mergeCell ref="W4:X6"/>
    <mergeCell ref="C5:C6"/>
    <mergeCell ref="D5:D6"/>
    <mergeCell ref="E5:E6"/>
    <mergeCell ref="F5:F6"/>
    <mergeCell ref="G5:G6"/>
    <mergeCell ref="O5:P5"/>
    <mergeCell ref="Q5:R5"/>
    <mergeCell ref="L6:M6"/>
    <mergeCell ref="O6:P6"/>
    <mergeCell ref="Q6:R6"/>
    <mergeCell ref="U6:V6"/>
    <mergeCell ref="O7:P7"/>
    <mergeCell ref="Q7:R7"/>
    <mergeCell ref="S7:T7"/>
    <mergeCell ref="U7:V7"/>
    <mergeCell ref="W7:X7"/>
    <mergeCell ref="O8:P8"/>
    <mergeCell ref="Q8:R8"/>
    <mergeCell ref="S8:T8"/>
    <mergeCell ref="U8:V8"/>
    <mergeCell ref="W8:X8"/>
    <mergeCell ref="O9:P9"/>
    <mergeCell ref="Q9:R9"/>
    <mergeCell ref="S9:T9"/>
    <mergeCell ref="U9:V9"/>
    <mergeCell ref="W9:X9"/>
    <mergeCell ref="O10:P10"/>
    <mergeCell ref="Q10:R10"/>
    <mergeCell ref="S10:T10"/>
    <mergeCell ref="U10:V10"/>
    <mergeCell ref="W10:X10"/>
    <mergeCell ref="O11:P11"/>
    <mergeCell ref="Q11:R11"/>
    <mergeCell ref="S11:T11"/>
    <mergeCell ref="U11:V11"/>
    <mergeCell ref="W11:X11"/>
    <mergeCell ref="B20:B21"/>
    <mergeCell ref="C20:C21"/>
    <mergeCell ref="L20:M21"/>
    <mergeCell ref="N20:N21"/>
    <mergeCell ref="O20:P21"/>
    <mergeCell ref="Q20:Q21"/>
    <mergeCell ref="R20:R21"/>
    <mergeCell ref="S20:S21"/>
    <mergeCell ref="T20:T21"/>
    <mergeCell ref="U20:U21"/>
    <mergeCell ref="V20:V21"/>
    <mergeCell ref="W20:W21"/>
    <mergeCell ref="X20:X21"/>
    <mergeCell ref="L22:M22"/>
    <mergeCell ref="O22:P22"/>
    <mergeCell ref="L23:M23"/>
    <mergeCell ref="O23:P23"/>
    <mergeCell ref="L24:M24"/>
    <mergeCell ref="O24:P24"/>
    <mergeCell ref="L25:M25"/>
    <mergeCell ref="O25:P25"/>
    <mergeCell ref="L26:M26"/>
    <mergeCell ref="O26:P26"/>
    <mergeCell ref="L27:M27"/>
    <mergeCell ref="O27:P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10.74"/>
    <col collapsed="false" customWidth="true" hidden="false" outlineLevel="0" max="3" min="3" style="23" width="7.87"/>
    <col collapsed="false" customWidth="true" hidden="false" outlineLevel="0" max="5" min="4" style="23" width="5.62"/>
    <col collapsed="false" customWidth="true" hidden="false" outlineLevel="0" max="6" min="6" style="23" width="6.25"/>
    <col collapsed="false" customWidth="true" hidden="false" outlineLevel="0" max="8" min="7" style="23" width="5.62"/>
    <col collapsed="false" customWidth="true" hidden="false" outlineLevel="0" max="9" min="9" style="23" width="6.25"/>
    <col collapsed="false" customWidth="true" hidden="false" outlineLevel="0" max="11" min="10" style="23" width="5.62"/>
    <col collapsed="false" customWidth="true" hidden="false" outlineLevel="0" max="12" min="12" style="23" width="7.12"/>
    <col collapsed="false" customWidth="true" hidden="false" outlineLevel="0" max="15" min="13" style="23" width="5.62"/>
    <col collapsed="false" customWidth="false" hidden="false" outlineLevel="0" max="257" min="16" style="23" width="8.99"/>
  </cols>
  <sheetData>
    <row r="2" customFormat="false" ht="18.75" hidden="false" customHeight="false" outlineLevel="0" collapsed="false">
      <c r="B2" s="22" t="s">
        <v>155</v>
      </c>
    </row>
    <row r="3" customFormat="false" ht="18" hidden="false" customHeight="true" outlineLevel="0" collapsed="false">
      <c r="B3" s="23" t="s">
        <v>9</v>
      </c>
    </row>
    <row r="4" customFormat="false" ht="9.6" hidden="false" customHeight="true" outlineLevel="0" collapsed="false">
      <c r="B4" s="24" t="s">
        <v>156</v>
      </c>
      <c r="C4" s="102" t="s">
        <v>157</v>
      </c>
      <c r="D4" s="102" t="s">
        <v>158</v>
      </c>
      <c r="E4" s="47" t="s">
        <v>159</v>
      </c>
      <c r="F4" s="102" t="s">
        <v>160</v>
      </c>
      <c r="G4" s="140" t="s">
        <v>161</v>
      </c>
      <c r="H4" s="141" t="s">
        <v>162</v>
      </c>
      <c r="I4" s="141"/>
      <c r="J4" s="140" t="s">
        <v>163</v>
      </c>
      <c r="K4" s="47" t="s">
        <v>164</v>
      </c>
      <c r="L4" s="102" t="s">
        <v>165</v>
      </c>
      <c r="M4" s="102" t="s">
        <v>166</v>
      </c>
      <c r="N4" s="142" t="s">
        <v>167</v>
      </c>
      <c r="O4" s="142" t="s">
        <v>168</v>
      </c>
    </row>
    <row r="5" customFormat="false" ht="9.6" hidden="false" customHeight="true" outlineLevel="0" collapsed="false">
      <c r="B5" s="24"/>
      <c r="C5" s="102"/>
      <c r="D5" s="102"/>
      <c r="E5" s="47"/>
      <c r="F5" s="102"/>
      <c r="G5" s="140"/>
      <c r="H5" s="141"/>
      <c r="I5" s="141"/>
      <c r="J5" s="140"/>
      <c r="K5" s="47"/>
      <c r="L5" s="102"/>
      <c r="M5" s="102"/>
      <c r="N5" s="142"/>
      <c r="O5" s="142"/>
    </row>
    <row r="6" customFormat="false" ht="7.9" hidden="false" customHeight="true" outlineLevel="0" collapsed="false">
      <c r="B6" s="24"/>
      <c r="C6" s="102"/>
      <c r="D6" s="102"/>
      <c r="E6" s="47"/>
      <c r="F6" s="107" t="s">
        <v>169</v>
      </c>
      <c r="G6" s="140"/>
      <c r="H6" s="143" t="s">
        <v>170</v>
      </c>
      <c r="I6" s="143"/>
      <c r="J6" s="140"/>
      <c r="K6" s="47"/>
      <c r="L6" s="107" t="s">
        <v>171</v>
      </c>
      <c r="M6" s="107" t="s">
        <v>172</v>
      </c>
      <c r="N6" s="144" t="s">
        <v>173</v>
      </c>
      <c r="O6" s="144" t="s">
        <v>174</v>
      </c>
    </row>
    <row r="7" customFormat="false" ht="7.9" hidden="false" customHeight="true" outlineLevel="0" collapsed="false">
      <c r="B7" s="24"/>
      <c r="C7" s="108" t="s">
        <v>175</v>
      </c>
      <c r="D7" s="108" t="s">
        <v>176</v>
      </c>
      <c r="E7" s="47"/>
      <c r="F7" s="47"/>
      <c r="G7" s="140"/>
      <c r="H7" s="143"/>
      <c r="I7" s="143"/>
      <c r="J7" s="140"/>
      <c r="K7" s="47"/>
      <c r="L7" s="47"/>
      <c r="M7" s="47"/>
      <c r="N7" s="144"/>
      <c r="O7" s="144"/>
    </row>
    <row r="8" customFormat="false" ht="9.6" hidden="false" customHeight="true" outlineLevel="0" collapsed="false">
      <c r="B8" s="24"/>
      <c r="C8" s="108"/>
      <c r="D8" s="108"/>
      <c r="E8" s="47"/>
      <c r="F8" s="108" t="s">
        <v>176</v>
      </c>
      <c r="G8" s="140"/>
      <c r="H8" s="145" t="s">
        <v>177</v>
      </c>
      <c r="I8" s="145"/>
      <c r="J8" s="140"/>
      <c r="K8" s="47"/>
      <c r="L8" s="108" t="s">
        <v>178</v>
      </c>
      <c r="M8" s="108" t="s">
        <v>179</v>
      </c>
      <c r="N8" s="109" t="s">
        <v>180</v>
      </c>
      <c r="O8" s="109" t="s">
        <v>181</v>
      </c>
    </row>
    <row r="9" customFormat="false" ht="9.6" hidden="false" customHeight="true" outlineLevel="0" collapsed="false">
      <c r="B9" s="24"/>
      <c r="C9" s="108"/>
      <c r="D9" s="108"/>
      <c r="E9" s="47"/>
      <c r="F9" s="108"/>
      <c r="G9" s="140"/>
      <c r="H9" s="145"/>
      <c r="I9" s="145"/>
      <c r="J9" s="140"/>
      <c r="K9" s="47"/>
      <c r="L9" s="108"/>
      <c r="M9" s="108"/>
      <c r="N9" s="109"/>
      <c r="O9" s="109"/>
    </row>
    <row r="10" customFormat="false" ht="22.15" hidden="false" customHeight="true" outlineLevel="0" collapsed="false">
      <c r="B10" s="110" t="s">
        <v>19</v>
      </c>
      <c r="C10" s="111" t="n">
        <v>27</v>
      </c>
      <c r="D10" s="111" t="n">
        <v>24</v>
      </c>
      <c r="E10" s="111" t="s">
        <v>35</v>
      </c>
      <c r="F10" s="111" t="n">
        <v>4</v>
      </c>
      <c r="G10" s="111" t="s">
        <v>35</v>
      </c>
      <c r="H10" s="88" t="n">
        <v>3</v>
      </c>
      <c r="I10" s="88"/>
      <c r="J10" s="111" t="s">
        <v>35</v>
      </c>
      <c r="K10" s="111" t="s">
        <v>35</v>
      </c>
      <c r="L10" s="111" t="s">
        <v>35</v>
      </c>
      <c r="M10" s="88" t="n">
        <v>1</v>
      </c>
      <c r="N10" s="88" t="n">
        <v>1</v>
      </c>
      <c r="O10" s="23" t="n">
        <v>20</v>
      </c>
    </row>
    <row r="11" customFormat="false" ht="20.1" hidden="false" customHeight="true" outlineLevel="0" collapsed="false">
      <c r="B11" s="53" t="n">
        <v>19</v>
      </c>
      <c r="C11" s="111" t="n">
        <v>28</v>
      </c>
      <c r="D11" s="111" t="n">
        <v>18</v>
      </c>
      <c r="E11" s="111" t="n">
        <v>1</v>
      </c>
      <c r="F11" s="111" t="n">
        <v>6</v>
      </c>
      <c r="G11" s="111" t="n">
        <v>1</v>
      </c>
      <c r="H11" s="95" t="n">
        <v>3</v>
      </c>
      <c r="I11" s="95"/>
      <c r="J11" s="111" t="n">
        <v>1</v>
      </c>
      <c r="K11" s="111" t="n">
        <v>1</v>
      </c>
      <c r="L11" s="111" t="n">
        <v>1</v>
      </c>
      <c r="M11" s="111" t="n">
        <v>4</v>
      </c>
      <c r="N11" s="111" t="s">
        <v>35</v>
      </c>
      <c r="O11" s="23" t="n">
        <v>16</v>
      </c>
    </row>
    <row r="12" customFormat="false" ht="20.1" hidden="false" customHeight="true" outlineLevel="0" collapsed="false">
      <c r="B12" s="53" t="n">
        <v>20</v>
      </c>
      <c r="C12" s="95" t="n">
        <v>15</v>
      </c>
      <c r="D12" s="95" t="n">
        <v>12</v>
      </c>
      <c r="E12" s="95" t="s">
        <v>35</v>
      </c>
      <c r="F12" s="95" t="n">
        <v>5</v>
      </c>
      <c r="G12" s="95" t="n">
        <v>1</v>
      </c>
      <c r="H12" s="95" t="n">
        <v>2</v>
      </c>
      <c r="I12" s="95"/>
      <c r="J12" s="95" t="n">
        <v>1</v>
      </c>
      <c r="K12" s="95" t="n">
        <v>2</v>
      </c>
      <c r="L12" s="95" t="s">
        <v>35</v>
      </c>
      <c r="M12" s="95" t="n">
        <v>2</v>
      </c>
      <c r="N12" s="95" t="n">
        <v>1</v>
      </c>
      <c r="O12" s="69" t="n">
        <v>23</v>
      </c>
    </row>
    <row r="13" customFormat="false" ht="18" hidden="false" customHeight="true" outlineLevel="0" collapsed="false">
      <c r="B13" s="53" t="n">
        <v>21</v>
      </c>
      <c r="C13" s="95" t="n">
        <v>17</v>
      </c>
      <c r="D13" s="95" t="n">
        <v>21</v>
      </c>
      <c r="E13" s="95" t="s">
        <v>35</v>
      </c>
      <c r="F13" s="95" t="n">
        <v>5</v>
      </c>
      <c r="G13" s="95" t="n">
        <v>3</v>
      </c>
      <c r="H13" s="95" t="n">
        <v>4</v>
      </c>
      <c r="I13" s="95"/>
      <c r="J13" s="95" t="s">
        <v>35</v>
      </c>
      <c r="K13" s="95" t="n">
        <v>3</v>
      </c>
      <c r="L13" s="95" t="s">
        <v>35</v>
      </c>
      <c r="M13" s="95" t="n">
        <v>2</v>
      </c>
      <c r="N13" s="95" t="n">
        <v>2</v>
      </c>
      <c r="O13" s="23" t="n">
        <v>18</v>
      </c>
    </row>
    <row r="14" customFormat="false" ht="18" hidden="false" customHeight="true" outlineLevel="0" collapsed="false">
      <c r="B14" s="70" t="n">
        <v>22</v>
      </c>
      <c r="C14" s="146" t="n">
        <v>22</v>
      </c>
      <c r="D14" s="146" t="n">
        <v>18</v>
      </c>
      <c r="E14" s="146" t="s">
        <v>35</v>
      </c>
      <c r="F14" s="146" t="n">
        <v>4</v>
      </c>
      <c r="G14" s="146" t="s">
        <v>35</v>
      </c>
      <c r="H14" s="146" t="n">
        <v>2</v>
      </c>
      <c r="I14" s="146"/>
      <c r="J14" s="147" t="n">
        <v>1</v>
      </c>
      <c r="K14" s="146" t="n">
        <v>3</v>
      </c>
      <c r="L14" s="146" t="s">
        <v>35</v>
      </c>
      <c r="M14" s="146" t="n">
        <v>6</v>
      </c>
      <c r="N14" s="146" t="n">
        <v>3</v>
      </c>
      <c r="O14" s="71" t="n">
        <v>24</v>
      </c>
    </row>
    <row r="15" customFormat="false" ht="18" hidden="false" customHeight="true" outlineLevel="0" collapsed="false">
      <c r="B15" s="23" t="s">
        <v>118</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75" hidden="false" customHeight="false" outlineLevel="0" collapsed="false">
      <c r="B19" s="22" t="s">
        <v>182</v>
      </c>
    </row>
    <row r="20" customFormat="false" ht="18" hidden="false" customHeight="true" outlineLevel="0" collapsed="false">
      <c r="B20" s="23" t="s">
        <v>9</v>
      </c>
    </row>
    <row r="21" customFormat="false" ht="9.6" hidden="false" customHeight="true" outlineLevel="0" collapsed="false">
      <c r="B21" s="24" t="s">
        <v>156</v>
      </c>
      <c r="C21" s="24" t="s">
        <v>11</v>
      </c>
      <c r="D21" s="102" t="s">
        <v>183</v>
      </c>
      <c r="E21" s="102" t="s">
        <v>184</v>
      </c>
      <c r="F21" s="102" t="s">
        <v>185</v>
      </c>
      <c r="G21" s="102" t="s">
        <v>186</v>
      </c>
      <c r="H21" s="102" t="s">
        <v>187</v>
      </c>
      <c r="I21" s="102" t="s">
        <v>188</v>
      </c>
      <c r="J21" s="102" t="s">
        <v>189</v>
      </c>
      <c r="K21" s="102" t="s">
        <v>190</v>
      </c>
      <c r="L21" s="47" t="s">
        <v>191</v>
      </c>
      <c r="M21" s="48" t="s">
        <v>192</v>
      </c>
      <c r="N21" s="48"/>
    </row>
    <row r="22" customFormat="false" ht="9.6" hidden="false" customHeight="true" outlineLevel="0" collapsed="false">
      <c r="B22" s="24"/>
      <c r="C22" s="24"/>
      <c r="D22" s="102"/>
      <c r="E22" s="102"/>
      <c r="F22" s="102"/>
      <c r="G22" s="102"/>
      <c r="H22" s="102"/>
      <c r="I22" s="102"/>
      <c r="J22" s="102"/>
      <c r="K22" s="102"/>
      <c r="L22" s="47"/>
      <c r="M22" s="48"/>
      <c r="N22" s="48"/>
    </row>
    <row r="23" customFormat="false" ht="7.9" hidden="false" customHeight="true" outlineLevel="0" collapsed="false">
      <c r="B23" s="24"/>
      <c r="C23" s="24"/>
      <c r="D23" s="102"/>
      <c r="E23" s="102"/>
      <c r="F23" s="102"/>
      <c r="G23" s="107" t="s">
        <v>193</v>
      </c>
      <c r="H23" s="107" t="s">
        <v>194</v>
      </c>
      <c r="I23" s="107" t="s">
        <v>195</v>
      </c>
      <c r="J23" s="102"/>
      <c r="K23" s="102"/>
      <c r="L23" s="47"/>
      <c r="M23" s="48"/>
      <c r="N23" s="48"/>
    </row>
    <row r="24" customFormat="false" ht="7.9" hidden="false" customHeight="true" outlineLevel="0" collapsed="false">
      <c r="B24" s="24"/>
      <c r="C24" s="24"/>
      <c r="D24" s="108" t="s">
        <v>196</v>
      </c>
      <c r="E24" s="108" t="s">
        <v>197</v>
      </c>
      <c r="F24" s="108" t="s">
        <v>197</v>
      </c>
      <c r="G24" s="107"/>
      <c r="H24" s="107"/>
      <c r="I24" s="107"/>
      <c r="J24" s="108" t="s">
        <v>197</v>
      </c>
      <c r="K24" s="108" t="s">
        <v>198</v>
      </c>
      <c r="L24" s="47"/>
      <c r="M24" s="48"/>
      <c r="N24" s="48"/>
    </row>
    <row r="25" customFormat="false" ht="9.6" hidden="false" customHeight="true" outlineLevel="0" collapsed="false">
      <c r="B25" s="24"/>
      <c r="C25" s="24"/>
      <c r="D25" s="108"/>
      <c r="E25" s="108"/>
      <c r="F25" s="108"/>
      <c r="G25" s="108" t="s">
        <v>197</v>
      </c>
      <c r="H25" s="108" t="s">
        <v>197</v>
      </c>
      <c r="I25" s="108" t="s">
        <v>197</v>
      </c>
      <c r="J25" s="108"/>
      <c r="K25" s="108"/>
      <c r="L25" s="47"/>
      <c r="M25" s="48"/>
      <c r="N25" s="48"/>
    </row>
    <row r="26" customFormat="false" ht="9.6" hidden="false" customHeight="true" outlineLevel="0" collapsed="false">
      <c r="B26" s="24"/>
      <c r="C26" s="24"/>
      <c r="D26" s="108"/>
      <c r="E26" s="108"/>
      <c r="F26" s="108"/>
      <c r="G26" s="108"/>
      <c r="H26" s="108"/>
      <c r="I26" s="108"/>
      <c r="J26" s="108"/>
      <c r="K26" s="108"/>
      <c r="L26" s="47"/>
      <c r="M26" s="48"/>
      <c r="N26" s="48"/>
    </row>
    <row r="27" customFormat="false" ht="22.15" hidden="false" customHeight="true" outlineLevel="0" collapsed="false">
      <c r="B27" s="53" t="n">
        <v>18</v>
      </c>
      <c r="C27" s="112" t="n">
        <v>16774</v>
      </c>
      <c r="D27" s="111" t="n">
        <v>77</v>
      </c>
      <c r="E27" s="111" t="n">
        <v>7</v>
      </c>
      <c r="F27" s="112" t="n">
        <v>2440</v>
      </c>
      <c r="G27" s="111" t="n">
        <v>115</v>
      </c>
      <c r="H27" s="111" t="n">
        <v>99</v>
      </c>
      <c r="I27" s="112" t="n">
        <v>2055</v>
      </c>
      <c r="J27" s="111" t="n">
        <v>205</v>
      </c>
      <c r="K27" s="111" t="n">
        <v>273</v>
      </c>
      <c r="L27" s="112" t="n">
        <v>10583</v>
      </c>
      <c r="M27" s="148" t="n">
        <v>920</v>
      </c>
      <c r="N27" s="148"/>
    </row>
    <row r="28" customFormat="false" ht="20.1" hidden="false" customHeight="true" outlineLevel="0" collapsed="false">
      <c r="B28" s="53" t="n">
        <v>19</v>
      </c>
      <c r="C28" s="112" t="n">
        <v>17341</v>
      </c>
      <c r="D28" s="119" t="n">
        <v>74</v>
      </c>
      <c r="E28" s="119" t="n">
        <v>7</v>
      </c>
      <c r="F28" s="112" t="n">
        <v>2491</v>
      </c>
      <c r="G28" s="119" t="n">
        <v>106</v>
      </c>
      <c r="H28" s="119" t="n">
        <v>112</v>
      </c>
      <c r="I28" s="112" t="n">
        <v>2186</v>
      </c>
      <c r="J28" s="119" t="n">
        <v>151</v>
      </c>
      <c r="K28" s="119" t="n">
        <v>309</v>
      </c>
      <c r="L28" s="112" t="n">
        <v>10984</v>
      </c>
      <c r="M28" s="148" t="n">
        <v>921</v>
      </c>
      <c r="N28" s="148"/>
    </row>
    <row r="29" customFormat="false" ht="20.1" hidden="false" customHeight="true" outlineLevel="0" collapsed="false">
      <c r="B29" s="53" t="n">
        <v>20</v>
      </c>
      <c r="C29" s="112" t="n">
        <v>16254</v>
      </c>
      <c r="D29" s="119" t="n">
        <v>71</v>
      </c>
      <c r="E29" s="119" t="n">
        <v>3</v>
      </c>
      <c r="F29" s="112" t="n">
        <v>2188</v>
      </c>
      <c r="G29" s="119" t="n">
        <v>103</v>
      </c>
      <c r="H29" s="119" t="n">
        <v>102</v>
      </c>
      <c r="I29" s="112" t="n">
        <v>2200</v>
      </c>
      <c r="J29" s="119" t="n">
        <v>177</v>
      </c>
      <c r="K29" s="119" t="n">
        <v>270</v>
      </c>
      <c r="L29" s="112" t="n">
        <v>10322</v>
      </c>
      <c r="M29" s="148" t="n">
        <v>818</v>
      </c>
      <c r="N29" s="148"/>
    </row>
    <row r="30" customFormat="false" ht="20.1" hidden="false" customHeight="true" outlineLevel="0" collapsed="false">
      <c r="B30" s="53" t="n">
        <v>21</v>
      </c>
      <c r="C30" s="112" t="n">
        <v>16806</v>
      </c>
      <c r="D30" s="119" t="n">
        <v>91</v>
      </c>
      <c r="E30" s="119" t="n">
        <v>7</v>
      </c>
      <c r="F30" s="112" t="n">
        <v>2290</v>
      </c>
      <c r="G30" s="119" t="n">
        <v>85</v>
      </c>
      <c r="H30" s="119" t="n">
        <v>82</v>
      </c>
      <c r="I30" s="112" t="n">
        <v>2346</v>
      </c>
      <c r="J30" s="119" t="n">
        <v>178</v>
      </c>
      <c r="K30" s="119" t="n">
        <v>306</v>
      </c>
      <c r="L30" s="112" t="n">
        <v>10587</v>
      </c>
      <c r="M30" s="148" t="n">
        <v>834</v>
      </c>
      <c r="N30" s="148"/>
    </row>
    <row r="31" customFormat="false" ht="20.1" hidden="false" customHeight="true" outlineLevel="0" collapsed="false">
      <c r="B31" s="70" t="n">
        <v>22</v>
      </c>
      <c r="C31" s="78" t="n">
        <v>17781</v>
      </c>
      <c r="D31" s="78" t="n">
        <v>76</v>
      </c>
      <c r="E31" s="78" t="n">
        <v>3</v>
      </c>
      <c r="F31" s="78" t="n">
        <v>2197</v>
      </c>
      <c r="G31" s="78" t="n">
        <v>107</v>
      </c>
      <c r="H31" s="78" t="n">
        <v>100</v>
      </c>
      <c r="I31" s="78" t="n">
        <v>2460</v>
      </c>
      <c r="J31" s="78" t="n">
        <v>172</v>
      </c>
      <c r="K31" s="78" t="n">
        <v>277</v>
      </c>
      <c r="L31" s="78" t="n">
        <v>11388</v>
      </c>
      <c r="M31" s="78" t="n">
        <v>1001</v>
      </c>
      <c r="N31" s="78"/>
    </row>
    <row r="32" customFormat="false" ht="20.1" hidden="false" customHeight="true" outlineLevel="0" collapsed="false">
      <c r="B32" s="23" t="s">
        <v>199</v>
      </c>
    </row>
  </sheetData>
  <mergeCells count="60">
    <mergeCell ref="B4:B9"/>
    <mergeCell ref="C4:C6"/>
    <mergeCell ref="D4:D6"/>
    <mergeCell ref="E4:E9"/>
    <mergeCell ref="F4:F5"/>
    <mergeCell ref="G4:G9"/>
    <mergeCell ref="H4:I5"/>
    <mergeCell ref="J4:J9"/>
    <mergeCell ref="K4:K9"/>
    <mergeCell ref="L4:L5"/>
    <mergeCell ref="M4:M5"/>
    <mergeCell ref="N4:N5"/>
    <mergeCell ref="O4:O5"/>
    <mergeCell ref="F6:F7"/>
    <mergeCell ref="H6:I7"/>
    <mergeCell ref="L6:L7"/>
    <mergeCell ref="M6:M7"/>
    <mergeCell ref="N6:N7"/>
    <mergeCell ref="O6:O7"/>
    <mergeCell ref="C7:C9"/>
    <mergeCell ref="D7:D9"/>
    <mergeCell ref="F8:F9"/>
    <mergeCell ref="H8:I9"/>
    <mergeCell ref="L8:L9"/>
    <mergeCell ref="M8:M9"/>
    <mergeCell ref="N8:N9"/>
    <mergeCell ref="O8:O9"/>
    <mergeCell ref="H10:I10"/>
    <mergeCell ref="H11:I11"/>
    <mergeCell ref="H12:I12"/>
    <mergeCell ref="H13:I13"/>
    <mergeCell ref="H14:I14"/>
    <mergeCell ref="B21:B26"/>
    <mergeCell ref="C21:C26"/>
    <mergeCell ref="D21:D23"/>
    <mergeCell ref="E21:E23"/>
    <mergeCell ref="F21:F23"/>
    <mergeCell ref="G21:G22"/>
    <mergeCell ref="H21:H22"/>
    <mergeCell ref="I21:I22"/>
    <mergeCell ref="J21:J23"/>
    <mergeCell ref="K21:K23"/>
    <mergeCell ref="L21:L26"/>
    <mergeCell ref="M21:N26"/>
    <mergeCell ref="G23:G24"/>
    <mergeCell ref="H23:H24"/>
    <mergeCell ref="I23:I24"/>
    <mergeCell ref="D24:D26"/>
    <mergeCell ref="E24:E26"/>
    <mergeCell ref="F24:F26"/>
    <mergeCell ref="J24:J26"/>
    <mergeCell ref="K24:K26"/>
    <mergeCell ref="G25:G26"/>
    <mergeCell ref="H25:H26"/>
    <mergeCell ref="I25:I26"/>
    <mergeCell ref="M27:N27"/>
    <mergeCell ref="M28:N28"/>
    <mergeCell ref="M29:N29"/>
    <mergeCell ref="M30:N30"/>
    <mergeCell ref="M31:N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0:14:07Z</dcterms:created>
  <dc:creator>A satisfied Microsoft Office User</dc:creator>
  <dc:description/>
  <dc:language>en-US</dc:language>
  <cp:lastModifiedBy>19990353</cp:lastModifiedBy>
  <cp:lastPrinted>2012-05-22T06:58:07Z</cp:lastPrinted>
  <dcterms:modified xsi:type="dcterms:W3CDTF">2012-05-23T07:06:37Z</dcterms:modified>
  <cp:revision>0</cp:revision>
  <dc:subject/>
  <dc:title/>
</cp:coreProperties>
</file>