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１" sheetId="2" state="visible" r:id="rId3"/>
    <sheet name="２" sheetId="3" state="visible" r:id="rId4"/>
  </sheets>
  <definedNames>
    <definedName function="false" hidden="false" localSheetId="1" name="_xlnm.Print_Area" vbProcedure="false">１!$B$2:$J$31</definedName>
    <definedName function="false" hidden="false" localSheetId="2" name="_xlnm.Print_Area" vbProcedure="false">２!$B$3:$AA$56</definedName>
    <definedName function="false" hidden="false" localSheetId="0" name="_xlnm.Print_Area" vbProcedure="false">グラフ!$I$4:$P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9">
  <si>
    <t xml:space="preserve">電灯電力</t>
  </si>
  <si>
    <t xml:space="preserve">電力</t>
  </si>
  <si>
    <t xml:space="preserve">グラフ用データ</t>
  </si>
  <si>
    <t xml:space="preserve">ガス需要量</t>
  </si>
  <si>
    <t xml:space="preserve">家庭用</t>
  </si>
  <si>
    <t xml:space="preserve">医療用</t>
  </si>
  <si>
    <t xml:space="preserve">商業用</t>
  </si>
  <si>
    <t xml:space="preserve">工業用</t>
  </si>
  <si>
    <t xml:space="preserve">公用</t>
  </si>
  <si>
    <t xml:space="preserve">　　</t>
  </si>
  <si>
    <t xml:space="preserve">水道</t>
  </si>
  <si>
    <t xml:space="preserve">一般用</t>
  </si>
  <si>
    <t xml:space="preserve">業務用</t>
  </si>
  <si>
    <t xml:space="preserve">その他</t>
  </si>
  <si>
    <t xml:space="preserve">１．電  気</t>
  </si>
  <si>
    <t xml:space="preserve">  （１）電灯の需要状況</t>
  </si>
  <si>
    <r>
      <rPr>
        <sz val="11"/>
        <rFont val="Noto Sans"/>
        <family val="2"/>
      </rPr>
      <t xml:space="preserve"> 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</t>
    </r>
    <r>
      <rPr>
        <sz val="11"/>
        <rFont val="ＭＳ Ｐ明朝"/>
        <family val="1"/>
        <charset val="128"/>
      </rPr>
      <t xml:space="preserve">kwh</t>
    </r>
    <r>
      <rPr>
        <sz val="11"/>
        <rFont val="Noto Sans"/>
        <family val="2"/>
      </rPr>
      <t xml:space="preserve">･％）</t>
    </r>
  </si>
  <si>
    <t xml:space="preserve">年  度</t>
  </si>
  <si>
    <t xml:space="preserve">総                             数</t>
  </si>
  <si>
    <t xml:space="preserve">契約口数</t>
  </si>
  <si>
    <t xml:space="preserve">使用電力量</t>
  </si>
  <si>
    <t xml:space="preserve">増加数（対前年度）</t>
  </si>
  <si>
    <t xml:space="preserve">実数</t>
  </si>
  <si>
    <t xml:space="preserve">比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関西電力株式会社</t>
  </si>
  <si>
    <t xml:space="preserve">  （２）電力の需要状況</t>
  </si>
  <si>
    <t xml:space="preserve">２．ガ  ス</t>
  </si>
  <si>
    <t xml:space="preserve">  （１）ガス需要戸数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戸･％）</t>
    </r>
  </si>
  <si>
    <t xml:space="preserve">（各年度末現在）</t>
  </si>
  <si>
    <t xml:space="preserve">年   度</t>
  </si>
  <si>
    <t xml:space="preserve">総                  数</t>
  </si>
  <si>
    <t xml:space="preserve">家         庭         用</t>
  </si>
  <si>
    <t xml:space="preserve">医         療             用</t>
  </si>
  <si>
    <t xml:space="preserve">商         業         用</t>
  </si>
  <si>
    <t xml:space="preserve">工         業         用</t>
  </si>
  <si>
    <t xml:space="preserve">公                  用</t>
  </si>
  <si>
    <t xml:space="preserve">戸数</t>
  </si>
  <si>
    <r>
      <rPr>
        <sz val="9.5"/>
        <rFont val="ＭＳ Ｐ明朝"/>
        <family val="1"/>
        <charset val="128"/>
      </rPr>
      <t xml:space="preserve">18</t>
    </r>
    <r>
      <rPr>
        <sz val="9.5"/>
        <rFont val="Noto Sans"/>
        <family val="2"/>
      </rPr>
      <t xml:space="preserve">年度対比</t>
    </r>
  </si>
  <si>
    <t xml:space="preserve">対前年度増加</t>
  </si>
  <si>
    <t xml:space="preserve">総数に対する割合</t>
  </si>
  <si>
    <t xml:space="preserve">対前   年度増加</t>
  </si>
  <si>
    <t xml:space="preserve">増加数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大阪ガス株式会社</t>
    </r>
  </si>
  <si>
    <r>
      <rPr>
        <b val="true"/>
        <sz val="11"/>
        <rFont val="Noto Sans"/>
        <family val="2"/>
      </rPr>
      <t xml:space="preserve">  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ガス需要量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㎥･％）</t>
    </r>
  </si>
  <si>
    <t xml:space="preserve">（各年度中）</t>
  </si>
  <si>
    <t xml:space="preserve">医         療            用</t>
  </si>
  <si>
    <t xml:space="preserve">需要量</t>
  </si>
  <si>
    <r>
      <rPr>
        <sz val="11"/>
        <rFont val="Noto Sans"/>
        <family val="2"/>
      </rPr>
      <t xml:space="preserve">１）需要量は</t>
    </r>
    <r>
      <rPr>
        <sz val="11"/>
        <rFont val="ＭＳ Ｐ明朝"/>
        <family val="1"/>
        <charset val="128"/>
      </rPr>
      <t xml:space="preserve">45MJ</t>
    </r>
    <r>
      <rPr>
        <sz val="11"/>
        <rFont val="Noto Sans"/>
        <family val="2"/>
      </rPr>
      <t xml:space="preserve">（約</t>
    </r>
    <r>
      <rPr>
        <sz val="11"/>
        <rFont val="ＭＳ Ｐ明朝"/>
        <family val="1"/>
        <charset val="128"/>
      </rPr>
      <t xml:space="preserve">10,750kcal</t>
    </r>
    <r>
      <rPr>
        <sz val="11"/>
        <rFont val="Noto Sans"/>
        <family val="2"/>
      </rPr>
      <t xml:space="preserve">）換算。</t>
    </r>
  </si>
  <si>
    <t xml:space="preserve">資料：大阪ガス株式会社</t>
  </si>
  <si>
    <t xml:space="preserve">３．水  道</t>
  </si>
  <si>
    <t xml:space="preserve">  （１）送水管延長及び給水施設栓数（検針件数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m</t>
    </r>
    <r>
      <rPr>
        <sz val="11"/>
        <rFont val="Noto Sans"/>
        <family val="2"/>
      </rPr>
      <t xml:space="preserve">･戸・人･％･栓）</t>
    </r>
  </si>
  <si>
    <t xml:space="preserve">導送配水管延長</t>
  </si>
  <si>
    <t xml:space="preserve">給水戸数</t>
  </si>
  <si>
    <t xml:space="preserve">給水人口</t>
  </si>
  <si>
    <t xml:space="preserve">普 及 率</t>
  </si>
  <si>
    <t xml:space="preserve">給水施設    栓数</t>
  </si>
  <si>
    <t xml:space="preserve">総   数</t>
  </si>
  <si>
    <t xml:space="preserve">一 般 用</t>
  </si>
  <si>
    <t xml:space="preserve">業 務 用</t>
  </si>
  <si>
    <t xml:space="preserve">浴場用</t>
  </si>
  <si>
    <t xml:space="preserve">臨 時 用</t>
  </si>
  <si>
    <t xml:space="preserve">家事共用</t>
  </si>
  <si>
    <t xml:space="preserve">資料：枚方市上下水道局「水道事業年報」</t>
  </si>
  <si>
    <t xml:space="preserve">  （２）取水量･配水量及び有収水量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㎥・％）</t>
    </r>
  </si>
  <si>
    <t xml:space="preserve">取   水   量</t>
  </si>
  <si>
    <t xml:space="preserve">配       水       量</t>
  </si>
  <si>
    <t xml:space="preserve">有収水量</t>
  </si>
  <si>
    <t xml:space="preserve">市内給水量（有収水量）</t>
  </si>
  <si>
    <t xml:space="preserve">有収率</t>
  </si>
  <si>
    <t xml:space="preserve">総     量</t>
  </si>
  <si>
    <t xml:space="preserve">１日最大</t>
  </si>
  <si>
    <t xml:space="preserve">１日最小</t>
  </si>
  <si>
    <t xml:space="preserve">１日平均</t>
  </si>
  <si>
    <t xml:space="preserve">浴 場 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#,##0_);[RED]\(#,##0\)"/>
    <numFmt numFmtId="167" formatCode="#,##0;&quot;△ &quot;#,##0"/>
    <numFmt numFmtId="168" formatCode="#,##0.00;&quot;△ &quot;#,##0.00"/>
    <numFmt numFmtId="169" formatCode="0.0"/>
    <numFmt numFmtId="170" formatCode="0.00"/>
    <numFmt numFmtId="171" formatCode="0.00;&quot;△ &quot;0.00"/>
    <numFmt numFmtId="172" formatCode="#,##0.0;[RED]\-#,##0.0"/>
    <numFmt numFmtId="173" formatCode="#,##0"/>
  </numFmts>
  <fonts count="3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9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9"/>
      <name val="Noto Sans"/>
      <family val="2"/>
    </font>
    <font>
      <sz val="14.5"/>
      <color rgb="FF000000"/>
      <name val="Noto Sans"/>
      <family val="2"/>
    </font>
    <font>
      <sz val="9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9.25"/>
      <color rgb="FF000000"/>
      <name val="Noto Sans"/>
      <family val="2"/>
    </font>
    <font>
      <sz val="9.2"/>
      <color rgb="FF000000"/>
      <name val="ＭＳ Ｐゴシック"/>
      <family val="2"/>
    </font>
    <font>
      <sz val="15.75"/>
      <color rgb="FF000000"/>
      <name val="Noto Sans"/>
      <family val="2"/>
    </font>
    <font>
      <sz val="9.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vertAlign val="superscript"/>
      <sz val="9"/>
      <color rgb="FF000000"/>
      <name val="ＭＳ Ｐゴシック"/>
      <family val="2"/>
    </font>
    <font>
      <vertAlign val="superscript"/>
      <sz val="9.2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2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明朝"/>
      <family val="1"/>
      <charset val="128"/>
    </font>
    <font>
      <b val="true"/>
      <sz val="11"/>
      <color rgb="FF0000FF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Ｐゴシック"/>
              </a:rPr>
              <a:t>電力需要量</a:t>
            </a:r>
          </a:p>
        </c:rich>
      </c:tx>
      <c:layout>
        <c:manualLayout>
          <c:xMode val="edge"/>
          <c:yMode val="edge"/>
          <c:x val="0.406159705805096"/>
          <c:y val="0.0628449149679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618334646703"/>
          <c:y val="0.157675413897961"/>
          <c:w val="0.865839243498818"/>
          <c:h val="0.8380448248676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C$3</c:f>
              <c:strCache>
                <c:ptCount val="1"/>
                <c:pt idx="0">
                  <c:v>電灯電力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:$B$8</c:f>
              <c:strCache>
                <c:ptCount val="5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グラフ!$C$4:$C$8</c:f>
              <c:numCache>
                <c:formatCode>General</c:formatCode>
                <c:ptCount val="5"/>
                <c:pt idx="0">
                  <c:v>822715</c:v>
                </c:pt>
                <c:pt idx="1">
                  <c:v>855354</c:v>
                </c:pt>
                <c:pt idx="2">
                  <c:v>836542</c:v>
                </c:pt>
                <c:pt idx="3">
                  <c:v>828455</c:v>
                </c:pt>
                <c:pt idx="4">
                  <c:v>891063</c:v>
                </c:pt>
              </c:numCache>
            </c:numRef>
          </c:val>
        </c:ser>
        <c:ser>
          <c:idx val="1"/>
          <c:order val="1"/>
          <c:tx>
            <c:strRef>
              <c:f>グラフ!$D$3</c:f>
              <c:strCache>
                <c:ptCount val="1"/>
                <c:pt idx="0">
                  <c:v>電力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4:$B$8</c:f>
              <c:strCache>
                <c:ptCount val="5"/>
                <c:pt idx="0">
                  <c:v>平成18年度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</c:strCache>
            </c:strRef>
          </c:cat>
          <c:val>
            <c:numRef>
              <c:f>グラフ!$D$4:$D$8</c:f>
              <c:numCache>
                <c:formatCode>General</c:formatCode>
                <c:ptCount val="5"/>
                <c:pt idx="0">
                  <c:v>1483647</c:v>
                </c:pt>
                <c:pt idx="1">
                  <c:v>1513634</c:v>
                </c:pt>
                <c:pt idx="2">
                  <c:v>1411935</c:v>
                </c:pt>
                <c:pt idx="3">
                  <c:v>1320645</c:v>
                </c:pt>
                <c:pt idx="4">
                  <c:v>1385181</c:v>
                </c:pt>
              </c:numCache>
            </c:numRef>
          </c:val>
        </c:ser>
        <c:gapWidth val="150"/>
        <c:overlap val="100"/>
        <c:axId val="2805142"/>
        <c:axId val="82374871"/>
      </c:barChart>
      <c:catAx>
        <c:axId val="28051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74871"/>
        <c:crossesAt val="0"/>
        <c:auto val="1"/>
        <c:lblAlgn val="ctr"/>
        <c:lblOffset val="100"/>
        <c:noMultiLvlLbl val="0"/>
      </c:catAx>
      <c:valAx>
        <c:axId val="82374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単位:千kwh）</a:t>
                </a:r>
              </a:p>
            </c:rich>
          </c:tx>
          <c:layout>
            <c:manualLayout>
              <c:xMode val="edge"/>
              <c:yMode val="edge"/>
              <c:x val="0.0164171263462044"/>
              <c:y val="0.094717873634418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51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9356448647229"/>
          <c:y val="0.0600292825768668"/>
          <c:w val="0.127396900446546"/>
          <c:h val="0.162856177497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ゴシック"/>
              </a:rPr>
              <a:t>ガス需要量</a:t>
            </a:r>
          </a:p>
        </c:rich>
      </c:tx>
      <c:layout>
        <c:manualLayout>
          <c:xMode val="edge"/>
          <c:yMode val="edge"/>
          <c:x val="0.374580619696073"/>
          <c:y val="0.0255678924314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562068284981"/>
          <c:y val="0.0961597229296119"/>
          <c:w val="0.862180119728965"/>
          <c:h val="0.9038402770703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C$18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9:$B$23</c:f>
              <c:strCache>
                <c:ptCount val="5"/>
                <c:pt idx="0">
                  <c:v>平成18年度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</c:strCache>
            </c:strRef>
          </c:cat>
          <c:val>
            <c:numRef>
              <c:f>グラフ!$C$19:$C$23</c:f>
              <c:numCache>
                <c:formatCode>General</c:formatCode>
                <c:ptCount val="5"/>
                <c:pt idx="0">
                  <c:v>63680.94</c:v>
                </c:pt>
                <c:pt idx="1">
                  <c:v>63682.924</c:v>
                </c:pt>
                <c:pt idx="2">
                  <c:v>61715.686</c:v>
                </c:pt>
                <c:pt idx="3">
                  <c:v>61649</c:v>
                </c:pt>
                <c:pt idx="4">
                  <c:v>62070</c:v>
                </c:pt>
              </c:numCache>
            </c:numRef>
          </c:val>
        </c:ser>
        <c:ser>
          <c:idx val="1"/>
          <c:order val="1"/>
          <c:tx>
            <c:strRef>
              <c:f>グラフ!$D$18</c:f>
              <c:strCache>
                <c:ptCount val="1"/>
                <c:pt idx="0">
                  <c:v>医療用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9:$B$23</c:f>
              <c:strCache>
                <c:ptCount val="5"/>
                <c:pt idx="0">
                  <c:v>平成18年度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</c:strCache>
            </c:strRef>
          </c:cat>
          <c:val>
            <c:numRef>
              <c:f>グラフ!$D$19:$D$23</c:f>
              <c:numCache>
                <c:formatCode>General</c:formatCode>
                <c:ptCount val="5"/>
                <c:pt idx="0">
                  <c:v>10959.18</c:v>
                </c:pt>
                <c:pt idx="1">
                  <c:v>10939.991</c:v>
                </c:pt>
                <c:pt idx="2">
                  <c:v>10516.767</c:v>
                </c:pt>
                <c:pt idx="3">
                  <c:v>10304</c:v>
                </c:pt>
                <c:pt idx="4">
                  <c:v>11107</c:v>
                </c:pt>
              </c:numCache>
            </c:numRef>
          </c:val>
        </c:ser>
        <c:ser>
          <c:idx val="2"/>
          <c:order val="2"/>
          <c:tx>
            <c:strRef>
              <c:f>グラフ!$E$18</c:f>
              <c:strCache>
                <c:ptCount val="1"/>
                <c:pt idx="0">
                  <c:v>商業用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9:$B$23</c:f>
              <c:strCache>
                <c:ptCount val="5"/>
                <c:pt idx="0">
                  <c:v>平成18年度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</c:strCache>
            </c:strRef>
          </c:cat>
          <c:val>
            <c:numRef>
              <c:f>グラフ!$E$19:$E$23</c:f>
              <c:numCache>
                <c:formatCode>General</c:formatCode>
                <c:ptCount val="5"/>
                <c:pt idx="0">
                  <c:v>10087.43</c:v>
                </c:pt>
                <c:pt idx="1">
                  <c:v>10437.466</c:v>
                </c:pt>
                <c:pt idx="2">
                  <c:v>10094.989</c:v>
                </c:pt>
                <c:pt idx="3">
                  <c:v>9967</c:v>
                </c:pt>
                <c:pt idx="4">
                  <c:v>9962</c:v>
                </c:pt>
              </c:numCache>
            </c:numRef>
          </c:val>
        </c:ser>
        <c:ser>
          <c:idx val="3"/>
          <c:order val="3"/>
          <c:tx>
            <c:strRef>
              <c:f>グラフ!$F$18</c:f>
              <c:strCache>
                <c:ptCount val="1"/>
                <c:pt idx="0">
                  <c:v>工業用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9:$B$23</c:f>
              <c:strCache>
                <c:ptCount val="5"/>
                <c:pt idx="0">
                  <c:v>平成18年度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</c:strCache>
            </c:strRef>
          </c:cat>
          <c:val>
            <c:numRef>
              <c:f>グラフ!$F$19:$F$23</c:f>
              <c:numCache>
                <c:formatCode>General</c:formatCode>
                <c:ptCount val="5"/>
                <c:pt idx="0">
                  <c:v>50315.526</c:v>
                </c:pt>
                <c:pt idx="1">
                  <c:v>51741.069</c:v>
                </c:pt>
                <c:pt idx="2">
                  <c:v>47537.44</c:v>
                </c:pt>
                <c:pt idx="3">
                  <c:v>44371</c:v>
                </c:pt>
                <c:pt idx="4">
                  <c:v>45702</c:v>
                </c:pt>
              </c:numCache>
            </c:numRef>
          </c:val>
        </c:ser>
        <c:ser>
          <c:idx val="4"/>
          <c:order val="4"/>
          <c:tx>
            <c:strRef>
              <c:f>グラフ!$G$18</c:f>
              <c:strCache>
                <c:ptCount val="1"/>
                <c:pt idx="0">
                  <c:v>公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19:$B$23</c:f>
              <c:strCache>
                <c:ptCount val="5"/>
                <c:pt idx="0">
                  <c:v>平成18年度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</c:strCache>
            </c:strRef>
          </c:cat>
          <c:val>
            <c:numRef>
              <c:f>グラフ!$G$19:$G$23</c:f>
              <c:numCache>
                <c:formatCode>General</c:formatCode>
                <c:ptCount val="5"/>
                <c:pt idx="0">
                  <c:v>26693.834</c:v>
                </c:pt>
                <c:pt idx="1">
                  <c:v>17186</c:v>
                </c:pt>
                <c:pt idx="2">
                  <c:v>17822</c:v>
                </c:pt>
                <c:pt idx="3">
                  <c:v>17952</c:v>
                </c:pt>
                <c:pt idx="4">
                  <c:v>17895</c:v>
                </c:pt>
              </c:numCache>
            </c:numRef>
          </c:val>
        </c:ser>
        <c:gapWidth val="150"/>
        <c:overlap val="100"/>
        <c:axId val="62666543"/>
        <c:axId val="48579335"/>
      </c:barChart>
      <c:catAx>
        <c:axId val="62666543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79335"/>
        <c:crossesAt val="0"/>
        <c:auto val="1"/>
        <c:lblAlgn val="ctr"/>
        <c:lblOffset val="100"/>
        <c:noMultiLvlLbl val="0"/>
      </c:catAx>
      <c:valAx>
        <c:axId val="48579335"/>
        <c:scaling>
          <c:orientation val="minMax"/>
          <c:max val="1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(単位:千m3）</a:t>
                </a:r>
              </a:p>
            </c:rich>
          </c:tx>
          <c:layout>
            <c:manualLayout>
              <c:xMode val="edge"/>
              <c:yMode val="edge"/>
              <c:x val="0.0164462864285244"/>
              <c:y val="0.02546602831822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6654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4680613117558"/>
          <c:y val="0.0754813079352144"/>
          <c:w val="0.118347477139662"/>
          <c:h val="0.269532443720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50" spc="-1" strike="noStrike">
                <a:solidFill>
                  <a:srgbClr val="000000"/>
                </a:solidFill>
                <a:latin typeface="ＭＳ Ｐゴシック"/>
              </a:rPr>
              <a:t>水道有収水量</a:t>
            </a:r>
          </a:p>
        </c:rich>
      </c:tx>
      <c:layout>
        <c:manualLayout>
          <c:xMode val="edge"/>
          <c:yMode val="edge"/>
          <c:x val="0.396092362344583"/>
          <c:y val="0.052330866121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462864285244"/>
          <c:y val="0.113361901051811"/>
          <c:w val="0.875205578580357"/>
          <c:h val="0.878457343202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C$33</c:f>
              <c:strCache>
                <c:ptCount val="1"/>
                <c:pt idx="0">
                  <c:v>一般用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4:$B$38</c:f>
              <c:strCache>
                <c:ptCount val="5"/>
                <c:pt idx="0">
                  <c:v>平成18年度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</c:strCache>
            </c:strRef>
          </c:cat>
          <c:val>
            <c:numRef>
              <c:f>グラフ!$C$34:$C$38</c:f>
              <c:numCache>
                <c:formatCode>General</c:formatCode>
                <c:ptCount val="5"/>
                <c:pt idx="0">
                  <c:v>37311573</c:v>
                </c:pt>
                <c:pt idx="1">
                  <c:v>37308994</c:v>
                </c:pt>
                <c:pt idx="2">
                  <c:v>36880188</c:v>
                </c:pt>
                <c:pt idx="3">
                  <c:v>36894089</c:v>
                </c:pt>
                <c:pt idx="4">
                  <c:v>36795956</c:v>
                </c:pt>
              </c:numCache>
            </c:numRef>
          </c:val>
        </c:ser>
        <c:ser>
          <c:idx val="1"/>
          <c:order val="1"/>
          <c:tx>
            <c:strRef>
              <c:f>グラフ!$D$33</c:f>
              <c:strCache>
                <c:ptCount val="1"/>
                <c:pt idx="0">
                  <c:v>業務用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4:$B$38</c:f>
              <c:strCache>
                <c:ptCount val="5"/>
                <c:pt idx="0">
                  <c:v>平成18年度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</c:strCache>
            </c:strRef>
          </c:cat>
          <c:val>
            <c:numRef>
              <c:f>グラフ!$D$34:$D$38</c:f>
              <c:numCache>
                <c:formatCode>General</c:formatCode>
                <c:ptCount val="5"/>
                <c:pt idx="0">
                  <c:v>9312712</c:v>
                </c:pt>
                <c:pt idx="1">
                  <c:v>9250264</c:v>
                </c:pt>
                <c:pt idx="2">
                  <c:v>8922207</c:v>
                </c:pt>
                <c:pt idx="3">
                  <c:v>8630503</c:v>
                </c:pt>
                <c:pt idx="4">
                  <c:v>8692390</c:v>
                </c:pt>
              </c:numCache>
            </c:numRef>
          </c:val>
        </c:ser>
        <c:ser>
          <c:idx val="2"/>
          <c:order val="2"/>
          <c:tx>
            <c:strRef>
              <c:f>グラフ!$E$3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4:$B$38</c:f>
              <c:strCache>
                <c:ptCount val="5"/>
                <c:pt idx="0">
                  <c:v>平成18年度</c:v>
                </c:pt>
                <c:pt idx="1">
                  <c:v>19 </c:v>
                </c:pt>
                <c:pt idx="2">
                  <c:v>20 </c:v>
                </c:pt>
                <c:pt idx="3">
                  <c:v>21 </c:v>
                </c:pt>
                <c:pt idx="4">
                  <c:v>22 </c:v>
                </c:pt>
              </c:strCache>
            </c:strRef>
          </c:cat>
          <c:val>
            <c:numRef>
              <c:f>グラフ!$E$34:$E$38</c:f>
              <c:numCache>
                <c:formatCode>General</c:formatCode>
                <c:ptCount val="5"/>
                <c:pt idx="0">
                  <c:v>574961</c:v>
                </c:pt>
                <c:pt idx="1">
                  <c:v>512690</c:v>
                </c:pt>
                <c:pt idx="2">
                  <c:v>440920</c:v>
                </c:pt>
                <c:pt idx="3">
                  <c:v>426834</c:v>
                </c:pt>
                <c:pt idx="4">
                  <c:v>438392</c:v>
                </c:pt>
              </c:numCache>
            </c:numRef>
          </c:val>
        </c:ser>
        <c:gapWidth val="150"/>
        <c:overlap val="100"/>
        <c:axId val="45582749"/>
        <c:axId val="65782199"/>
      </c:barChart>
      <c:catAx>
        <c:axId val="45582749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82199"/>
        <c:crossesAt val="0"/>
        <c:auto val="1"/>
        <c:lblAlgn val="ctr"/>
        <c:lblOffset val="100"/>
        <c:noMultiLvlLbl val="0"/>
      </c:catAx>
      <c:valAx>
        <c:axId val="65782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(単位:ｍ３）</a:t>
                </a:r>
              </a:p>
            </c:rich>
          </c:tx>
          <c:layout>
            <c:manualLayout>
              <c:xMode val="edge"/>
              <c:yMode val="edge"/>
              <c:x val="0.0164462864285244"/>
              <c:y val="0.032333463186599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8274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337806723242"/>
          <c:y val="0.0625892741202441"/>
          <c:w val="0.111374251693968"/>
          <c:h val="0.206206986105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840</xdr:colOff>
      <xdr:row>3</xdr:row>
      <xdr:rowOff>9360</xdr:rowOff>
    </xdr:from>
    <xdr:to>
      <xdr:col>15</xdr:col>
      <xdr:colOff>618480</xdr:colOff>
      <xdr:row>21</xdr:row>
      <xdr:rowOff>85680</xdr:rowOff>
    </xdr:to>
    <xdr:graphicFrame>
      <xdr:nvGraphicFramePr>
        <xdr:cNvPr id="0" name="Chart 1"/>
        <xdr:cNvGraphicFramePr/>
      </xdr:nvGraphicFramePr>
      <xdr:xfrm>
        <a:off x="645480" y="542880"/>
        <a:ext cx="5481720" cy="31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9560</xdr:colOff>
      <xdr:row>22</xdr:row>
      <xdr:rowOff>114480</xdr:rowOff>
    </xdr:from>
    <xdr:to>
      <xdr:col>15</xdr:col>
      <xdr:colOff>618480</xdr:colOff>
      <xdr:row>42</xdr:row>
      <xdr:rowOff>162000</xdr:rowOff>
    </xdr:to>
    <xdr:graphicFrame>
      <xdr:nvGraphicFramePr>
        <xdr:cNvPr id="1" name="Chart 2"/>
        <xdr:cNvGraphicFramePr/>
      </xdr:nvGraphicFramePr>
      <xdr:xfrm>
        <a:off x="655200" y="3939120"/>
        <a:ext cx="54720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9640</xdr:colOff>
      <xdr:row>44</xdr:row>
      <xdr:rowOff>9360</xdr:rowOff>
    </xdr:from>
    <xdr:to>
      <xdr:col>15</xdr:col>
      <xdr:colOff>628560</xdr:colOff>
      <xdr:row>60</xdr:row>
      <xdr:rowOff>38160</xdr:rowOff>
    </xdr:to>
    <xdr:graphicFrame>
      <xdr:nvGraphicFramePr>
        <xdr:cNvPr id="2" name="Chart 3"/>
        <xdr:cNvGraphicFramePr/>
      </xdr:nvGraphicFramePr>
      <xdr:xfrm>
        <a:off x="665280" y="7662960"/>
        <a:ext cx="54720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</xdr:row>
      <xdr:rowOff>85320</xdr:rowOff>
    </xdr:from>
    <xdr:to>
      <xdr:col>1</xdr:col>
      <xdr:colOff>69120</xdr:colOff>
      <xdr:row>16</xdr:row>
      <xdr:rowOff>37800</xdr:rowOff>
    </xdr:to>
    <xdr:sp>
      <xdr:nvSpPr>
        <xdr:cNvPr id="3" name="Line 4"/>
        <xdr:cNvSpPr/>
      </xdr:nvSpPr>
      <xdr:spPr>
        <a:xfrm flipV="1">
          <a:off x="59760" y="1485360"/>
          <a:ext cx="69120" cy="13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162000</xdr:rowOff>
    </xdr:from>
    <xdr:to>
      <xdr:col>1</xdr:col>
      <xdr:colOff>0</xdr:colOff>
      <xdr:row>19</xdr:row>
      <xdr:rowOff>171360</xdr:rowOff>
    </xdr:to>
    <xdr:sp>
      <xdr:nvSpPr>
        <xdr:cNvPr id="4" name="Line 5"/>
        <xdr:cNvSpPr/>
      </xdr:nvSpPr>
      <xdr:spPr>
        <a:xfrm>
          <a:off x="59760" y="3472200"/>
          <a:ext cx="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123840</xdr:rowOff>
    </xdr:from>
    <xdr:to>
      <xdr:col>1</xdr:col>
      <xdr:colOff>69120</xdr:colOff>
      <xdr:row>30</xdr:row>
      <xdr:rowOff>152640</xdr:rowOff>
    </xdr:to>
    <xdr:sp>
      <xdr:nvSpPr>
        <xdr:cNvPr id="5" name="Line 6"/>
        <xdr:cNvSpPr/>
      </xdr:nvSpPr>
      <xdr:spPr>
        <a:xfrm>
          <a:off x="59760" y="4310280"/>
          <a:ext cx="69120" cy="1057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21</xdr:row>
      <xdr:rowOff>47520</xdr:rowOff>
    </xdr:from>
    <xdr:to>
      <xdr:col>15</xdr:col>
      <xdr:colOff>668520</xdr:colOff>
      <xdr:row>22</xdr:row>
      <xdr:rowOff>133560</xdr:rowOff>
    </xdr:to>
    <xdr:sp>
      <xdr:nvSpPr>
        <xdr:cNvPr id="6" name="正方形/長方形 7"/>
        <xdr:cNvSpPr/>
      </xdr:nvSpPr>
      <xdr:spPr>
        <a:xfrm>
          <a:off x="4821120" y="3700800"/>
          <a:ext cx="13561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P10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１．電気　参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8600</xdr:colOff>
      <xdr:row>42</xdr:row>
      <xdr:rowOff>95040</xdr:rowOff>
    </xdr:from>
    <xdr:to>
      <xdr:col>16</xdr:col>
      <xdr:colOff>10440</xdr:colOff>
      <xdr:row>44</xdr:row>
      <xdr:rowOff>18720</xdr:rowOff>
    </xdr:to>
    <xdr:sp>
      <xdr:nvSpPr>
        <xdr:cNvPr id="7" name="正方形/長方形 8"/>
        <xdr:cNvSpPr/>
      </xdr:nvSpPr>
      <xdr:spPr>
        <a:xfrm>
          <a:off x="4482000" y="7405920"/>
          <a:ext cx="17546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P110,11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２．ガス　参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8920</xdr:colOff>
      <xdr:row>60</xdr:row>
      <xdr:rowOff>9360</xdr:rowOff>
    </xdr:from>
    <xdr:to>
      <xdr:col>15</xdr:col>
      <xdr:colOff>678240</xdr:colOff>
      <xdr:row>61</xdr:row>
      <xdr:rowOff>95400</xdr:rowOff>
    </xdr:to>
    <xdr:sp>
      <xdr:nvSpPr>
        <xdr:cNvPr id="8" name="正方形/長方形 9"/>
        <xdr:cNvSpPr/>
      </xdr:nvSpPr>
      <xdr:spPr>
        <a:xfrm>
          <a:off x="4432320" y="10406160"/>
          <a:ext cx="1754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P110,111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　３．水道　参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85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3" min="2" style="1" width="0.86"/>
    <col collapsed="false" customWidth="true" hidden="false" outlineLevel="0" max="4" min="4" style="1" width="0.75"/>
    <col collapsed="false" customWidth="true" hidden="false" outlineLevel="0" max="6" min="5" style="1" width="0.62"/>
    <col collapsed="false" customWidth="true" hidden="false" outlineLevel="0" max="7" min="7" style="1" width="0.75"/>
    <col collapsed="false" customWidth="true" hidden="false" outlineLevel="0" max="8" min="8" style="1" width="0.86"/>
  </cols>
  <sheetData>
    <row r="2" customFormat="false" ht="14.25" hidden="false" customHeight="false" outlineLevel="0" collapsed="false"/>
    <row r="3" customFormat="false" ht="14.25" hidden="false" customHeight="false" outlineLevel="0" collapsed="false">
      <c r="B3" s="2"/>
      <c r="C3" s="3" t="s">
        <v>0</v>
      </c>
      <c r="D3" s="4" t="s">
        <v>1</v>
      </c>
    </row>
    <row r="4" customFormat="false" ht="13.5" hidden="false" customHeight="false" outlineLevel="0" collapsed="false">
      <c r="B4" s="5" t="str">
        <f aca="false">１!B11</f>
        <v>平成18年度</v>
      </c>
      <c r="C4" s="6" t="n">
        <f aca="false">１!E11</f>
        <v>822715</v>
      </c>
      <c r="D4" s="7" t="n">
        <f aca="false">１!E25</f>
        <v>1483647</v>
      </c>
      <c r="E4" s="8" t="n">
        <f aca="false">SUM(C4:D4)</f>
        <v>2306362</v>
      </c>
    </row>
    <row r="5" customFormat="false" ht="13.5" hidden="false" customHeight="false" outlineLevel="0" collapsed="false">
      <c r="B5" s="9" t="n">
        <f aca="false">１!B12</f>
        <v>19</v>
      </c>
      <c r="C5" s="6" t="n">
        <f aca="false">１!E12</f>
        <v>855354</v>
      </c>
      <c r="D5" s="7" t="n">
        <f aca="false">１!E26</f>
        <v>1513634</v>
      </c>
      <c r="E5" s="8" t="n">
        <f aca="false">SUM(C5:D5)</f>
        <v>2368988</v>
      </c>
    </row>
    <row r="6" customFormat="false" ht="13.5" hidden="false" customHeight="false" outlineLevel="0" collapsed="false">
      <c r="B6" s="9" t="n">
        <f aca="false">１!B13</f>
        <v>20</v>
      </c>
      <c r="C6" s="6" t="n">
        <f aca="false">１!E13</f>
        <v>836542</v>
      </c>
      <c r="D6" s="7" t="n">
        <f aca="false">１!E27</f>
        <v>1411935</v>
      </c>
      <c r="E6" s="8" t="n">
        <f aca="false">SUM(C6:D6)</f>
        <v>2248477</v>
      </c>
    </row>
    <row r="7" customFormat="false" ht="13.5" hidden="false" customHeight="false" outlineLevel="0" collapsed="false">
      <c r="B7" s="9" t="n">
        <f aca="false">１!B14</f>
        <v>21</v>
      </c>
      <c r="C7" s="6" t="n">
        <f aca="false">１!E14</f>
        <v>828455</v>
      </c>
      <c r="D7" s="7" t="n">
        <f aca="false">１!E28</f>
        <v>1320645</v>
      </c>
      <c r="E7" s="8" t="n">
        <f aca="false">SUM(C7:D7)</f>
        <v>2149100</v>
      </c>
    </row>
    <row r="8" customFormat="false" ht="14.25" hidden="false" customHeight="false" outlineLevel="0" collapsed="false">
      <c r="B8" s="10" t="n">
        <f aca="false">１!B15</f>
        <v>22</v>
      </c>
      <c r="C8" s="11" t="n">
        <f aca="false">１!E15</f>
        <v>891063</v>
      </c>
      <c r="D8" s="12" t="n">
        <f aca="false">１!E29</f>
        <v>1385181</v>
      </c>
      <c r="E8" s="8" t="n">
        <f aca="false">SUM(C8:D8)</f>
        <v>2276244</v>
      </c>
    </row>
    <row r="9" customFormat="false" ht="14.25" hidden="false" customHeight="false" outlineLevel="0" collapsed="false"/>
    <row r="11" customFormat="false" ht="13.5" hidden="false" customHeight="false" outlineLevel="0" collapsed="false">
      <c r="B11" s="13"/>
      <c r="C11" s="13"/>
    </row>
    <row r="12" customFormat="false" ht="13.5" hidden="false" customHeight="false" outlineLevel="0" collapsed="false">
      <c r="B12" s="13"/>
    </row>
    <row r="13" customFormat="false" ht="13.5" hidden="false" customHeight="false" outlineLevel="0" collapsed="false">
      <c r="B13" s="13"/>
    </row>
    <row r="14" customFormat="false" ht="13.5" hidden="false" customHeight="false" outlineLevel="0" collapsed="false">
      <c r="B14" s="13"/>
    </row>
    <row r="15" customFormat="false" ht="13.5" hidden="false" customHeight="false" outlineLevel="0" collapsed="false">
      <c r="B15" s="13"/>
    </row>
    <row r="16" customFormat="false" ht="13.5" hidden="false" customHeight="false" outlineLevel="0" collapsed="false">
      <c r="B16" s="13"/>
    </row>
    <row r="17" customFormat="false" ht="14.25" hidden="false" customHeight="false" outlineLevel="0" collapsed="false">
      <c r="A17" s="14" t="s">
        <v>2</v>
      </c>
      <c r="C17" s="15" t="s">
        <v>3</v>
      </c>
    </row>
    <row r="18" customFormat="false" ht="13.9" hidden="false" customHeight="true" outlineLevel="0" collapsed="false">
      <c r="A18" s="14"/>
      <c r="B18" s="2"/>
      <c r="C18" s="16" t="s">
        <v>4</v>
      </c>
      <c r="D18" s="16" t="s">
        <v>5</v>
      </c>
      <c r="E18" s="16" t="s">
        <v>6</v>
      </c>
      <c r="F18" s="16" t="s">
        <v>7</v>
      </c>
      <c r="G18" s="17" t="s">
        <v>8</v>
      </c>
      <c r="H18" s="18"/>
    </row>
    <row r="19" customFormat="false" ht="13.5" hidden="false" customHeight="false" outlineLevel="0" collapsed="false">
      <c r="A19" s="14"/>
      <c r="B19" s="19" t="str">
        <f aca="false">２!B10</f>
        <v>平成18年度</v>
      </c>
      <c r="C19" s="20" t="n">
        <f aca="false">２!G23</f>
        <v>63680.94</v>
      </c>
      <c r="D19" s="20" t="n">
        <f aca="false">２!L23</f>
        <v>10959.18</v>
      </c>
      <c r="E19" s="20" t="n">
        <f aca="false">２!P23</f>
        <v>10087.43</v>
      </c>
      <c r="F19" s="20" t="n">
        <f aca="false">２!T23</f>
        <v>50315.526</v>
      </c>
      <c r="G19" s="21" t="n">
        <f aca="false">２!X23</f>
        <v>26693.834</v>
      </c>
      <c r="H19" s="20" t="n">
        <f aca="false">SUM(C19:G19)</f>
        <v>161736.91</v>
      </c>
    </row>
    <row r="20" customFormat="false" ht="13.5" hidden="false" customHeight="false" outlineLevel="0" collapsed="false">
      <c r="A20" s="14"/>
      <c r="B20" s="19" t="n">
        <f aca="false">２!B11</f>
        <v>19</v>
      </c>
      <c r="C20" s="20" t="n">
        <f aca="false">２!G24</f>
        <v>63682.924</v>
      </c>
      <c r="D20" s="20" t="n">
        <f aca="false">２!L24</f>
        <v>10939.991</v>
      </c>
      <c r="E20" s="20" t="n">
        <f aca="false">２!P24</f>
        <v>10437.466</v>
      </c>
      <c r="F20" s="20" t="n">
        <f aca="false">２!T24</f>
        <v>51741.069</v>
      </c>
      <c r="G20" s="21" t="n">
        <f aca="false">２!X24</f>
        <v>17186</v>
      </c>
      <c r="H20" s="20" t="n">
        <f aca="false">SUM(C20:G20)</f>
        <v>153987.45</v>
      </c>
    </row>
    <row r="21" customFormat="false" ht="13.5" hidden="false" customHeight="false" outlineLevel="0" collapsed="false">
      <c r="A21" s="14"/>
      <c r="B21" s="19" t="n">
        <f aca="false">２!B12</f>
        <v>20</v>
      </c>
      <c r="C21" s="20" t="n">
        <f aca="false">２!G25</f>
        <v>61715.686</v>
      </c>
      <c r="D21" s="20" t="n">
        <f aca="false">２!L25</f>
        <v>10516.767</v>
      </c>
      <c r="E21" s="20" t="n">
        <f aca="false">２!P25</f>
        <v>10094.989</v>
      </c>
      <c r="F21" s="20" t="n">
        <f aca="false">２!T25</f>
        <v>47537.44</v>
      </c>
      <c r="G21" s="21" t="n">
        <f aca="false">２!X25</f>
        <v>17822</v>
      </c>
      <c r="H21" s="20" t="n">
        <f aca="false">SUM(C21:G21)</f>
        <v>147686.882</v>
      </c>
    </row>
    <row r="22" customFormat="false" ht="13.5" hidden="false" customHeight="false" outlineLevel="0" collapsed="false">
      <c r="A22" s="14"/>
      <c r="B22" s="19" t="n">
        <f aca="false">２!B13</f>
        <v>21</v>
      </c>
      <c r="C22" s="20" t="n">
        <f aca="false">２!G26</f>
        <v>61649</v>
      </c>
      <c r="D22" s="20" t="n">
        <f aca="false">２!L26</f>
        <v>10304</v>
      </c>
      <c r="E22" s="20" t="n">
        <f aca="false">２!P26</f>
        <v>9967</v>
      </c>
      <c r="F22" s="20" t="n">
        <f aca="false">２!T26</f>
        <v>44371</v>
      </c>
      <c r="G22" s="21" t="n">
        <f aca="false">２!X26</f>
        <v>17952</v>
      </c>
      <c r="H22" s="20" t="n">
        <f aca="false">SUM(C22:G22)</f>
        <v>144243</v>
      </c>
      <c r="P22" s="22" t="s">
        <v>9</v>
      </c>
    </row>
    <row r="23" customFormat="false" ht="14.25" hidden="false" customHeight="false" outlineLevel="0" collapsed="false">
      <c r="A23" s="14"/>
      <c r="B23" s="23" t="n">
        <f aca="false">２!B14</f>
        <v>22</v>
      </c>
      <c r="C23" s="24" t="n">
        <f aca="false">２!G27</f>
        <v>62070</v>
      </c>
      <c r="D23" s="24" t="n">
        <f aca="false">２!L27</f>
        <v>11107</v>
      </c>
      <c r="E23" s="24" t="n">
        <f aca="false">２!P27</f>
        <v>9962</v>
      </c>
      <c r="F23" s="24" t="n">
        <f aca="false">２!T27</f>
        <v>45702</v>
      </c>
      <c r="G23" s="25" t="n">
        <f aca="false">２!X27</f>
        <v>17895</v>
      </c>
      <c r="H23" s="20" t="n">
        <f aca="false">SUM(C23:G23)</f>
        <v>146736</v>
      </c>
    </row>
    <row r="24" customFormat="false" ht="14.25" hidden="false" customHeight="false" outlineLevel="0" collapsed="false">
      <c r="A24" s="14"/>
      <c r="B24" s="6"/>
      <c r="C24" s="20"/>
      <c r="D24" s="20"/>
      <c r="E24" s="20"/>
      <c r="F24" s="20"/>
      <c r="G24" s="20"/>
      <c r="H24" s="20"/>
    </row>
    <row r="25" customFormat="false" ht="13.5" hidden="false" customHeight="false" outlineLevel="0" collapsed="false">
      <c r="A25" s="14"/>
    </row>
    <row r="29" customFormat="false" ht="13.5" hidden="false" customHeight="false" outlineLevel="0" collapsed="false">
      <c r="B29" s="13"/>
    </row>
    <row r="30" customFormat="false" ht="13.5" hidden="false" customHeight="false" outlineLevel="0" collapsed="false">
      <c r="B30" s="13"/>
    </row>
    <row r="31" customFormat="false" ht="13.5" hidden="false" customHeight="false" outlineLevel="0" collapsed="false">
      <c r="B31" s="13"/>
    </row>
    <row r="32" customFormat="false" ht="14.25" hidden="false" customHeight="false" outlineLevel="0" collapsed="false">
      <c r="B32" s="26" t="s">
        <v>10</v>
      </c>
    </row>
    <row r="33" customFormat="false" ht="14.25" hidden="false" customHeight="false" outlineLevel="0" collapsed="false">
      <c r="B33" s="2"/>
      <c r="C33" s="16" t="s">
        <v>11</v>
      </c>
      <c r="D33" s="16" t="s">
        <v>12</v>
      </c>
      <c r="E33" s="17" t="s">
        <v>13</v>
      </c>
    </row>
    <row r="34" customFormat="false" ht="13.5" hidden="false" customHeight="false" outlineLevel="0" collapsed="false">
      <c r="B34" s="27" t="str">
        <f aca="false">２!B39</f>
        <v>平成18年度</v>
      </c>
      <c r="C34" s="20" t="n">
        <f aca="false">２!Q51</f>
        <v>37311573</v>
      </c>
      <c r="D34" s="20" t="n">
        <f aca="false">２!S51</f>
        <v>9312712</v>
      </c>
      <c r="E34" s="21" t="n">
        <f aca="false">SUM(２!U51:Z51)</f>
        <v>574961</v>
      </c>
      <c r="F34" s="8" t="n">
        <f aca="false">SUM(C34:E34)</f>
        <v>47199246</v>
      </c>
    </row>
    <row r="35" customFormat="false" ht="13.5" hidden="false" customHeight="false" outlineLevel="0" collapsed="false">
      <c r="B35" s="27" t="n">
        <f aca="false">２!B40</f>
        <v>19</v>
      </c>
      <c r="C35" s="20" t="n">
        <f aca="false">２!Q52</f>
        <v>37308994</v>
      </c>
      <c r="D35" s="20" t="n">
        <f aca="false">２!S52</f>
        <v>9250264</v>
      </c>
      <c r="E35" s="21" t="n">
        <f aca="false">SUM(２!U52:Z52)</f>
        <v>512690</v>
      </c>
      <c r="F35" s="8" t="n">
        <f aca="false">SUM(C35:E35)</f>
        <v>47071948</v>
      </c>
    </row>
    <row r="36" customFormat="false" ht="13.5" hidden="false" customHeight="false" outlineLevel="0" collapsed="false">
      <c r="B36" s="27" t="n">
        <f aca="false">２!B41</f>
        <v>20</v>
      </c>
      <c r="C36" s="20" t="n">
        <f aca="false">２!Q53</f>
        <v>36880188</v>
      </c>
      <c r="D36" s="20" t="n">
        <f aca="false">２!S53</f>
        <v>8922207</v>
      </c>
      <c r="E36" s="21" t="n">
        <f aca="false">SUM(２!U53:Z53)</f>
        <v>440920</v>
      </c>
      <c r="F36" s="8" t="n">
        <f aca="false">SUM(C36:E36)</f>
        <v>46243315</v>
      </c>
    </row>
    <row r="37" customFormat="false" ht="13.5" hidden="false" customHeight="false" outlineLevel="0" collapsed="false">
      <c r="B37" s="27" t="n">
        <f aca="false">２!B42</f>
        <v>21</v>
      </c>
      <c r="C37" s="20" t="n">
        <f aca="false">２!Q54</f>
        <v>36894089</v>
      </c>
      <c r="D37" s="20" t="n">
        <f aca="false">２!S54</f>
        <v>8630503</v>
      </c>
      <c r="E37" s="21" t="n">
        <f aca="false">SUM(２!U54:Z54)</f>
        <v>426834</v>
      </c>
      <c r="F37" s="8" t="n">
        <f aca="false">SUM(C37:E37)</f>
        <v>45951426</v>
      </c>
    </row>
    <row r="38" customFormat="false" ht="14.25" hidden="false" customHeight="false" outlineLevel="0" collapsed="false">
      <c r="B38" s="28" t="n">
        <f aca="false">２!B43</f>
        <v>22</v>
      </c>
      <c r="C38" s="24" t="n">
        <f aca="false">２!Q55</f>
        <v>36795956</v>
      </c>
      <c r="D38" s="24" t="n">
        <f aca="false">２!S55</f>
        <v>8692390</v>
      </c>
      <c r="E38" s="25" t="n">
        <f aca="false">SUM(２!U55:Z55)</f>
        <v>438392</v>
      </c>
      <c r="F38" s="8" t="n">
        <f aca="false">SUM(C38:E38)</f>
        <v>45926738</v>
      </c>
    </row>
    <row r="39" customFormat="false" ht="14.25" hidden="false" customHeight="false" outlineLevel="0" collapsed="false"/>
    <row r="44" customFormat="false" ht="13.5" hidden="false" customHeight="false" outlineLevel="0" collapsed="false">
      <c r="P44" s="22" t="s">
        <v>9</v>
      </c>
    </row>
    <row r="62" customFormat="false" ht="13.5" hidden="false" customHeight="false" outlineLevel="0" collapsed="false">
      <c r="P62" s="22"/>
    </row>
  </sheetData>
  <mergeCells count="1">
    <mergeCell ref="A17:A25"/>
  </mergeCells>
  <printOptions headings="false" gridLines="false" gridLinesSet="true" horizontalCentered="true" verticalCentered="tru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12"/>
    <col collapsed="false" customWidth="true" hidden="false" outlineLevel="0" max="4" min="3" style="0" width="7.62"/>
    <col collapsed="false" customWidth="true" hidden="false" outlineLevel="0" max="8" min="7" style="0" width="7.99"/>
    <col collapsed="false" customWidth="true" hidden="false" outlineLevel="0" max="9" min="9" style="0" width="11.37"/>
    <col collapsed="false" customWidth="true" hidden="false" outlineLevel="0" max="10" min="10" style="29" width="11.37"/>
  </cols>
  <sheetData>
    <row r="1" customFormat="false" ht="14.25" hidden="false" customHeight="false" outlineLevel="0" collapsed="false">
      <c r="C1" s="30"/>
    </row>
    <row r="2" customFormat="false" ht="6.75" hidden="false" customHeight="true" outlineLevel="0" collapsed="false">
      <c r="C2" s="31"/>
    </row>
    <row r="3" customFormat="false" ht="18.75" hidden="false" customHeight="false" outlineLevel="0" collapsed="false">
      <c r="B3" s="32" t="s">
        <v>14</v>
      </c>
      <c r="C3" s="33"/>
      <c r="D3" s="33"/>
      <c r="E3" s="33"/>
      <c r="F3" s="33"/>
      <c r="G3" s="34"/>
      <c r="H3" s="33"/>
      <c r="I3" s="33"/>
      <c r="J3" s="35"/>
    </row>
    <row r="4" customFormat="false" ht="15.95" hidden="false" customHeight="true" outlineLevel="0" collapsed="false">
      <c r="B4" s="36" t="s">
        <v>15</v>
      </c>
      <c r="C4" s="33"/>
      <c r="D4" s="33"/>
      <c r="E4" s="33"/>
      <c r="F4" s="33"/>
      <c r="G4" s="33"/>
      <c r="H4" s="33"/>
      <c r="I4" s="33"/>
      <c r="J4" s="35"/>
    </row>
    <row r="5" customFormat="false" ht="15.95" hidden="false" customHeight="true" outlineLevel="0" collapsed="false">
      <c r="B5" s="37" t="s">
        <v>16</v>
      </c>
      <c r="C5" s="33"/>
      <c r="D5" s="33"/>
      <c r="E5" s="33"/>
      <c r="F5" s="33"/>
      <c r="G5" s="33"/>
      <c r="H5" s="33"/>
      <c r="I5" s="33"/>
      <c r="J5" s="35"/>
    </row>
    <row r="6" customFormat="false" ht="15.6" hidden="false" customHeight="true" outlineLevel="0" collapsed="false">
      <c r="B6" s="38" t="s">
        <v>17</v>
      </c>
      <c r="C6" s="39" t="s">
        <v>18</v>
      </c>
      <c r="D6" s="39"/>
      <c r="E6" s="39"/>
      <c r="F6" s="39"/>
      <c r="G6" s="39"/>
      <c r="H6" s="39"/>
      <c r="I6" s="39"/>
      <c r="J6" s="39"/>
    </row>
    <row r="7" customFormat="false" ht="15.6" hidden="false" customHeight="true" outlineLevel="0" collapsed="false">
      <c r="B7" s="38"/>
      <c r="C7" s="40" t="s">
        <v>19</v>
      </c>
      <c r="D7" s="40"/>
      <c r="E7" s="40" t="s">
        <v>20</v>
      </c>
      <c r="F7" s="40"/>
      <c r="G7" s="41" t="s">
        <v>21</v>
      </c>
      <c r="H7" s="41"/>
      <c r="I7" s="41"/>
      <c r="J7" s="41"/>
    </row>
    <row r="8" customFormat="false" ht="15.75" hidden="false" customHeight="true" outlineLevel="0" collapsed="false">
      <c r="B8" s="38"/>
      <c r="C8" s="40"/>
      <c r="D8" s="40"/>
      <c r="E8" s="40"/>
      <c r="F8" s="40"/>
      <c r="G8" s="40" t="s">
        <v>19</v>
      </c>
      <c r="H8" s="40"/>
      <c r="I8" s="40" t="s">
        <v>20</v>
      </c>
      <c r="J8" s="40"/>
    </row>
    <row r="9" customFormat="false" ht="15.6" hidden="false" customHeight="true" outlineLevel="0" collapsed="false">
      <c r="B9" s="38"/>
      <c r="C9" s="40"/>
      <c r="D9" s="40"/>
      <c r="E9" s="40"/>
      <c r="F9" s="40"/>
      <c r="G9" s="40" t="s">
        <v>22</v>
      </c>
      <c r="H9" s="40" t="s">
        <v>23</v>
      </c>
      <c r="I9" s="40" t="s">
        <v>22</v>
      </c>
      <c r="J9" s="42" t="s">
        <v>23</v>
      </c>
    </row>
    <row r="10" customFormat="false" ht="15.6" hidden="false" customHeight="true" outlineLevel="0" collapsed="false">
      <c r="B10" s="38"/>
      <c r="C10" s="40"/>
      <c r="D10" s="40"/>
      <c r="E10" s="40"/>
      <c r="F10" s="40"/>
      <c r="G10" s="40"/>
      <c r="H10" s="40"/>
      <c r="I10" s="40"/>
      <c r="J10" s="42"/>
    </row>
    <row r="11" customFormat="false" ht="15.95" hidden="false" customHeight="true" outlineLevel="0" collapsed="false">
      <c r="B11" s="43" t="s">
        <v>24</v>
      </c>
      <c r="C11" s="44" t="n">
        <v>207881</v>
      </c>
      <c r="D11" s="44" t="e">
        <f aca="false"/>
        <v>#REF!</v>
      </c>
      <c r="E11" s="45" t="n">
        <v>822715</v>
      </c>
      <c r="F11" s="45" t="e">
        <f aca="false"/>
        <v>#REF!</v>
      </c>
      <c r="G11" s="46" t="n">
        <v>3026</v>
      </c>
      <c r="H11" s="47" t="n">
        <v>1.48</v>
      </c>
      <c r="I11" s="46" t="n">
        <v>-10004</v>
      </c>
      <c r="J11" s="47" t="n">
        <v>-1.2</v>
      </c>
    </row>
    <row r="12" customFormat="false" ht="15.95" hidden="false" customHeight="true" outlineLevel="0" collapsed="false">
      <c r="B12" s="48" t="n">
        <v>19</v>
      </c>
      <c r="C12" s="44" t="n">
        <v>209561</v>
      </c>
      <c r="D12" s="44" t="e">
        <f aca="false"/>
        <v>#REF!</v>
      </c>
      <c r="E12" s="45" t="n">
        <v>855354</v>
      </c>
      <c r="F12" s="45" t="e">
        <f aca="false"/>
        <v>#REF!</v>
      </c>
      <c r="G12" s="46" t="n">
        <v>1680</v>
      </c>
      <c r="H12" s="47" t="n">
        <v>0.81</v>
      </c>
      <c r="I12" s="46" t="n">
        <v>32639</v>
      </c>
      <c r="J12" s="47" t="n">
        <v>3.97</v>
      </c>
    </row>
    <row r="13" customFormat="false" ht="15.95" hidden="false" customHeight="true" outlineLevel="0" collapsed="false">
      <c r="B13" s="48" t="n">
        <v>20</v>
      </c>
      <c r="C13" s="44" t="n">
        <v>211243</v>
      </c>
      <c r="D13" s="44" t="e">
        <f aca="false"/>
        <v>#REF!</v>
      </c>
      <c r="E13" s="45" t="n">
        <v>836542</v>
      </c>
      <c r="F13" s="45" t="e">
        <f aca="false"/>
        <v>#REF!</v>
      </c>
      <c r="G13" s="46" t="n">
        <v>1682</v>
      </c>
      <c r="H13" s="47" t="n">
        <v>0.8</v>
      </c>
      <c r="I13" s="46" t="n">
        <v>-18812</v>
      </c>
      <c r="J13" s="47" t="n">
        <v>-2.2</v>
      </c>
    </row>
    <row r="14" customFormat="false" ht="15.95" hidden="false" customHeight="true" outlineLevel="0" collapsed="false">
      <c r="B14" s="48" t="n">
        <v>21</v>
      </c>
      <c r="C14" s="44" t="n">
        <v>212145</v>
      </c>
      <c r="D14" s="44" t="e">
        <f aca="false"/>
        <v>#REF!</v>
      </c>
      <c r="E14" s="45" t="n">
        <v>828455</v>
      </c>
      <c r="F14" s="45" t="e">
        <f aca="false"/>
        <v>#REF!</v>
      </c>
      <c r="G14" s="46" t="n">
        <v>902</v>
      </c>
      <c r="H14" s="47" t="n">
        <v>0.43</v>
      </c>
      <c r="I14" s="46" t="n">
        <v>-8087</v>
      </c>
      <c r="J14" s="47" t="n">
        <v>-0.97</v>
      </c>
    </row>
    <row r="15" customFormat="false" ht="15.95" hidden="false" customHeight="true" outlineLevel="0" collapsed="false">
      <c r="B15" s="49" t="n">
        <v>22</v>
      </c>
      <c r="C15" s="50" t="n">
        <v>212685</v>
      </c>
      <c r="D15" s="50" t="e">
        <f aca="false"/>
        <v>#REF!</v>
      </c>
      <c r="E15" s="51" t="n">
        <v>891063</v>
      </c>
      <c r="F15" s="51" t="e">
        <f aca="false"/>
        <v>#REF!</v>
      </c>
      <c r="G15" s="52" t="n">
        <v>540</v>
      </c>
      <c r="H15" s="53" t="n">
        <v>0.25</v>
      </c>
      <c r="I15" s="52" t="n">
        <v>62608</v>
      </c>
      <c r="J15" s="53" t="n">
        <v>7.56</v>
      </c>
    </row>
    <row r="16" customFormat="false" ht="15.95" hidden="false" customHeight="true" outlineLevel="0" collapsed="false">
      <c r="B16" s="54" t="s">
        <v>25</v>
      </c>
      <c r="C16" s="55"/>
      <c r="D16" s="55"/>
      <c r="E16" s="55"/>
      <c r="F16" s="55"/>
      <c r="G16" s="56"/>
      <c r="H16" s="57"/>
      <c r="I16" s="56"/>
      <c r="J16" s="57"/>
    </row>
    <row r="17" customFormat="false" ht="15.95" hidden="false" customHeight="true" outlineLevel="0" collapsed="false">
      <c r="B17" s="58"/>
      <c r="C17" s="58"/>
      <c r="D17" s="58"/>
      <c r="E17" s="58"/>
      <c r="F17" s="58"/>
      <c r="G17" s="58"/>
      <c r="H17" s="58"/>
      <c r="I17" s="58"/>
      <c r="J17" s="59"/>
    </row>
    <row r="18" customFormat="false" ht="15.95" hidden="false" customHeight="true" outlineLevel="0" collapsed="false">
      <c r="B18" s="36" t="s">
        <v>26</v>
      </c>
      <c r="C18" s="58"/>
      <c r="D18" s="58"/>
      <c r="E18" s="58"/>
      <c r="F18" s="58"/>
      <c r="G18" s="58"/>
      <c r="H18" s="58"/>
      <c r="I18" s="58"/>
      <c r="J18" s="59"/>
    </row>
    <row r="19" customFormat="false" ht="15.95" hidden="false" customHeight="true" outlineLevel="0" collapsed="false">
      <c r="B19" s="37" t="s">
        <v>16</v>
      </c>
      <c r="C19" s="58"/>
      <c r="D19" s="58"/>
      <c r="E19" s="58"/>
      <c r="F19" s="58"/>
      <c r="G19" s="58"/>
      <c r="H19" s="58"/>
      <c r="I19" s="58"/>
      <c r="J19" s="59"/>
    </row>
    <row r="20" customFormat="false" ht="15.6" hidden="false" customHeight="true" outlineLevel="0" collapsed="false">
      <c r="A20" s="58"/>
      <c r="B20" s="38" t="s">
        <v>17</v>
      </c>
      <c r="C20" s="60" t="s">
        <v>18</v>
      </c>
      <c r="D20" s="60"/>
      <c r="E20" s="60"/>
      <c r="F20" s="60"/>
      <c r="G20" s="60"/>
      <c r="H20" s="60"/>
      <c r="I20" s="60"/>
      <c r="J20" s="60"/>
    </row>
    <row r="21" customFormat="false" ht="15.6" hidden="false" customHeight="true" outlineLevel="0" collapsed="false">
      <c r="A21" s="58"/>
      <c r="B21" s="38"/>
      <c r="C21" s="40" t="s">
        <v>19</v>
      </c>
      <c r="D21" s="40"/>
      <c r="E21" s="40" t="s">
        <v>20</v>
      </c>
      <c r="F21" s="40"/>
      <c r="G21" s="61" t="s">
        <v>21</v>
      </c>
      <c r="H21" s="61"/>
      <c r="I21" s="61"/>
      <c r="J21" s="61"/>
    </row>
    <row r="22" customFormat="false" ht="15.6" hidden="false" customHeight="true" outlineLevel="0" collapsed="false">
      <c r="A22" s="58"/>
      <c r="B22" s="38"/>
      <c r="C22" s="40"/>
      <c r="D22" s="40"/>
      <c r="E22" s="40"/>
      <c r="F22" s="40"/>
      <c r="G22" s="40" t="s">
        <v>19</v>
      </c>
      <c r="H22" s="40"/>
      <c r="I22" s="42" t="s">
        <v>20</v>
      </c>
      <c r="J22" s="42"/>
    </row>
    <row r="23" customFormat="false" ht="15.6" hidden="false" customHeight="true" outlineLevel="0" collapsed="false">
      <c r="A23" s="58"/>
      <c r="B23" s="38"/>
      <c r="C23" s="40"/>
      <c r="D23" s="40"/>
      <c r="E23" s="40"/>
      <c r="F23" s="40"/>
      <c r="G23" s="40" t="s">
        <v>22</v>
      </c>
      <c r="H23" s="40" t="s">
        <v>23</v>
      </c>
      <c r="I23" s="40" t="s">
        <v>22</v>
      </c>
      <c r="J23" s="42" t="s">
        <v>23</v>
      </c>
    </row>
    <row r="24" customFormat="false" ht="15.6" hidden="false" customHeight="true" outlineLevel="0" collapsed="false">
      <c r="A24" s="58"/>
      <c r="B24" s="38"/>
      <c r="C24" s="40"/>
      <c r="D24" s="40"/>
      <c r="E24" s="40"/>
      <c r="F24" s="40"/>
      <c r="G24" s="40"/>
      <c r="H24" s="40"/>
      <c r="I24" s="40"/>
      <c r="J24" s="42"/>
    </row>
    <row r="25" customFormat="false" ht="15.95" hidden="false" customHeight="true" outlineLevel="0" collapsed="false">
      <c r="A25" s="58"/>
      <c r="B25" s="62" t="s">
        <v>24</v>
      </c>
      <c r="C25" s="63" t="n">
        <v>12961</v>
      </c>
      <c r="D25" s="63" t="e">
        <f aca="false"/>
        <v>#REF!</v>
      </c>
      <c r="E25" s="64" t="n">
        <v>1483647</v>
      </c>
      <c r="F25" s="64" t="e">
        <f aca="false"/>
        <v>#REF!</v>
      </c>
      <c r="G25" s="65" t="n">
        <v>-154</v>
      </c>
      <c r="H25" s="66" t="n">
        <v>-1.17</v>
      </c>
      <c r="I25" s="65" t="n">
        <v>12599</v>
      </c>
      <c r="J25" s="66" t="n">
        <v>0.86</v>
      </c>
    </row>
    <row r="26" customFormat="false" ht="15.95" hidden="false" customHeight="true" outlineLevel="0" collapsed="false">
      <c r="A26" s="58"/>
      <c r="B26" s="48" t="n">
        <v>19</v>
      </c>
      <c r="C26" s="67" t="n">
        <v>12770</v>
      </c>
      <c r="D26" s="67" t="e">
        <f aca="false"/>
        <v>#REF!</v>
      </c>
      <c r="E26" s="68" t="n">
        <v>1513634</v>
      </c>
      <c r="F26" s="68" t="e">
        <f aca="false"/>
        <v>#REF!</v>
      </c>
      <c r="G26" s="46" t="n">
        <v>-191</v>
      </c>
      <c r="H26" s="47" t="n">
        <v>-1.47</v>
      </c>
      <c r="I26" s="46" t="n">
        <v>29987</v>
      </c>
      <c r="J26" s="47" t="n">
        <v>2.02</v>
      </c>
    </row>
    <row r="27" customFormat="false" ht="15.95" hidden="false" customHeight="true" outlineLevel="0" collapsed="false">
      <c r="A27" s="58"/>
      <c r="B27" s="48" t="n">
        <v>20</v>
      </c>
      <c r="C27" s="67" t="n">
        <v>12586</v>
      </c>
      <c r="D27" s="67" t="e">
        <f aca="false"/>
        <v>#REF!</v>
      </c>
      <c r="E27" s="68" t="n">
        <v>1411935</v>
      </c>
      <c r="F27" s="68" t="e">
        <f aca="false"/>
        <v>#REF!</v>
      </c>
      <c r="G27" s="46" t="n">
        <v>-184</v>
      </c>
      <c r="H27" s="47" t="n">
        <v>-1.44</v>
      </c>
      <c r="I27" s="46" t="n">
        <v>-101699</v>
      </c>
      <c r="J27" s="47" t="n">
        <v>-6.72</v>
      </c>
    </row>
    <row r="28" customFormat="false" ht="15.95" hidden="false" customHeight="true" outlineLevel="0" collapsed="false">
      <c r="A28" s="58"/>
      <c r="B28" s="48" t="n">
        <v>21</v>
      </c>
      <c r="C28" s="67" t="n">
        <v>12360</v>
      </c>
      <c r="D28" s="67" t="e">
        <f aca="false"/>
        <v>#REF!</v>
      </c>
      <c r="E28" s="68" t="n">
        <v>1320645</v>
      </c>
      <c r="F28" s="68" t="e">
        <f aca="false"/>
        <v>#REF!</v>
      </c>
      <c r="G28" s="46" t="n">
        <v>-226</v>
      </c>
      <c r="H28" s="47" t="n">
        <v>-1.8</v>
      </c>
      <c r="I28" s="46" t="n">
        <v>-91290</v>
      </c>
      <c r="J28" s="47" t="n">
        <v>-6.47</v>
      </c>
    </row>
    <row r="29" customFormat="false" ht="15.95" hidden="false" customHeight="true" outlineLevel="0" collapsed="false">
      <c r="A29" s="58"/>
      <c r="B29" s="49" t="n">
        <v>22</v>
      </c>
      <c r="C29" s="50" t="n">
        <v>12127</v>
      </c>
      <c r="D29" s="50" t="e">
        <f aca="false"/>
        <v>#REF!</v>
      </c>
      <c r="E29" s="51" t="n">
        <v>1385181</v>
      </c>
      <c r="F29" s="51" t="e">
        <f aca="false"/>
        <v>#REF!</v>
      </c>
      <c r="G29" s="52" t="n">
        <v>-233</v>
      </c>
      <c r="H29" s="53" t="n">
        <v>-1.89</v>
      </c>
      <c r="I29" s="52" t="n">
        <v>64536</v>
      </c>
      <c r="J29" s="53" t="n">
        <v>4.89</v>
      </c>
    </row>
    <row r="30" customFormat="false" ht="13.5" hidden="false" customHeight="false" outlineLevel="0" collapsed="false">
      <c r="B30" s="54" t="s">
        <v>25</v>
      </c>
      <c r="C30" s="69"/>
      <c r="D30" s="69"/>
      <c r="E30" s="70"/>
      <c r="F30" s="70"/>
      <c r="G30" s="56"/>
      <c r="H30" s="57"/>
      <c r="I30" s="56"/>
      <c r="J30" s="57"/>
    </row>
    <row r="31" customFormat="false" ht="13.5" hidden="false" customHeight="false" outlineLevel="0" collapsed="false">
      <c r="B31" s="71"/>
    </row>
  </sheetData>
  <mergeCells count="43">
    <mergeCell ref="B6:B10"/>
    <mergeCell ref="C6:J6"/>
    <mergeCell ref="C7:D10"/>
    <mergeCell ref="E7:F10"/>
    <mergeCell ref="G7:J7"/>
    <mergeCell ref="G8:H8"/>
    <mergeCell ref="I8:J8"/>
    <mergeCell ref="G9:G10"/>
    <mergeCell ref="H9:H10"/>
    <mergeCell ref="I9:I10"/>
    <mergeCell ref="J9:J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B20:B24"/>
    <mergeCell ref="C20:J20"/>
    <mergeCell ref="C21:D24"/>
    <mergeCell ref="E21:F24"/>
    <mergeCell ref="G21:J21"/>
    <mergeCell ref="G22:H22"/>
    <mergeCell ref="I22:J22"/>
    <mergeCell ref="G23:G24"/>
    <mergeCell ref="H23:H24"/>
    <mergeCell ref="I23:I24"/>
    <mergeCell ref="J23:J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E30:F30"/>
  </mergeCells>
  <printOptions headings="false" gridLines="false" gridLinesSet="true" horizontalCentered="false" verticalCentered="false"/>
  <pageMargins left="0.66944444444444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6.37"/>
    <col collapsed="false" customWidth="true" hidden="false" outlineLevel="0" max="5" min="5" style="0" width="9.75"/>
    <col collapsed="false" customWidth="true" hidden="false" outlineLevel="0" max="6" min="6" style="0" width="9.12"/>
    <col collapsed="false" customWidth="true" hidden="false" outlineLevel="0" max="7" min="7" style="0" width="8.75"/>
    <col collapsed="false" customWidth="true" hidden="false" outlineLevel="0" max="8" min="8" style="0" width="6.62"/>
    <col collapsed="false" customWidth="true" hidden="false" outlineLevel="0" max="9" min="9" style="0" width="4.99"/>
    <col collapsed="false" customWidth="true" hidden="false" outlineLevel="0" max="10" min="10" style="0" width="3.75"/>
    <col collapsed="false" customWidth="true" hidden="false" outlineLevel="0" max="11" min="11" style="0" width="7.75"/>
    <col collapsed="false" customWidth="true" hidden="false" outlineLevel="0" max="12" min="12" style="0" width="7.24"/>
    <col collapsed="false" customWidth="true" hidden="false" outlineLevel="0" max="13" min="13" style="0" width="6.12"/>
    <col collapsed="false" customWidth="true" hidden="false" outlineLevel="0" max="14" min="14" style="0" width="6.87"/>
    <col collapsed="false" customWidth="true" hidden="false" outlineLevel="0" max="15" min="15" style="0" width="9.12"/>
    <col collapsed="false" customWidth="true" hidden="false" outlineLevel="0" max="16" min="16" style="0" width="7.24"/>
    <col collapsed="false" customWidth="true" hidden="false" outlineLevel="0" max="17" min="17" style="0" width="6.12"/>
    <col collapsed="false" customWidth="true" hidden="false" outlineLevel="0" max="18" min="18" style="0" width="6.62"/>
    <col collapsed="false" customWidth="true" hidden="false" outlineLevel="0" max="19" min="19" style="0" width="7.75"/>
    <col collapsed="false" customWidth="true" hidden="false" outlineLevel="0" max="20" min="20" style="0" width="7.24"/>
    <col collapsed="false" customWidth="true" hidden="false" outlineLevel="0" max="21" min="21" style="0" width="6.12"/>
    <col collapsed="false" customWidth="true" hidden="false" outlineLevel="0" max="22" min="22" style="0" width="8.86"/>
    <col collapsed="false" customWidth="true" hidden="false" outlineLevel="0" max="23" min="23" style="0" width="7.75"/>
    <col collapsed="false" customWidth="true" hidden="false" outlineLevel="0" max="24" min="24" style="0" width="6.99"/>
    <col collapsed="false" customWidth="true" hidden="false" outlineLevel="0" max="25" min="25" style="0" width="6.12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C1" s="72"/>
    </row>
    <row r="2" customFormat="false" ht="14.25" hidden="false" customHeight="false" outlineLevel="0" collapsed="false">
      <c r="C2" s="31"/>
      <c r="M2" s="73"/>
    </row>
    <row r="3" customFormat="false" ht="18.75" hidden="false" customHeight="false" outlineLevel="0" collapsed="false">
      <c r="B3" s="32" t="s">
        <v>27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</row>
    <row r="4" customFormat="false" ht="13.5" hidden="false" customHeight="false" outlineLevel="0" collapsed="false">
      <c r="B4" s="36" t="s">
        <v>28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</row>
    <row r="5" customFormat="false" ht="13.5" hidden="false" customHeight="false" outlineLevel="0" collapsed="false">
      <c r="B5" s="37" t="s">
        <v>29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AA5" s="74" t="s">
        <v>30</v>
      </c>
    </row>
    <row r="6" customFormat="false" ht="17.1" hidden="false" customHeight="true" outlineLevel="0" collapsed="false">
      <c r="B6" s="38" t="s">
        <v>31</v>
      </c>
      <c r="C6" s="39" t="s">
        <v>32</v>
      </c>
      <c r="D6" s="39"/>
      <c r="E6" s="39"/>
      <c r="F6" s="39"/>
      <c r="G6" s="39" t="s">
        <v>33</v>
      </c>
      <c r="H6" s="39"/>
      <c r="I6" s="39"/>
      <c r="J6" s="39"/>
      <c r="K6" s="39"/>
      <c r="L6" s="39" t="s">
        <v>34</v>
      </c>
      <c r="M6" s="39"/>
      <c r="N6" s="39"/>
      <c r="O6" s="39"/>
      <c r="P6" s="39" t="s">
        <v>35</v>
      </c>
      <c r="Q6" s="39"/>
      <c r="R6" s="39"/>
      <c r="S6" s="39"/>
      <c r="T6" s="39" t="s">
        <v>36</v>
      </c>
      <c r="U6" s="39"/>
      <c r="V6" s="39"/>
      <c r="W6" s="39"/>
      <c r="X6" s="60" t="s">
        <v>37</v>
      </c>
      <c r="Y6" s="60"/>
      <c r="Z6" s="60"/>
      <c r="AA6" s="60"/>
    </row>
    <row r="7" customFormat="false" ht="17.1" hidden="false" customHeight="true" outlineLevel="0" collapsed="false">
      <c r="B7" s="38"/>
      <c r="C7" s="41" t="s">
        <v>38</v>
      </c>
      <c r="D7" s="75" t="s">
        <v>39</v>
      </c>
      <c r="E7" s="41" t="s">
        <v>40</v>
      </c>
      <c r="F7" s="41"/>
      <c r="G7" s="41" t="s">
        <v>38</v>
      </c>
      <c r="H7" s="76" t="s">
        <v>41</v>
      </c>
      <c r="I7" s="41" t="s">
        <v>40</v>
      </c>
      <c r="J7" s="41"/>
      <c r="K7" s="41"/>
      <c r="L7" s="41" t="s">
        <v>38</v>
      </c>
      <c r="M7" s="77" t="s">
        <v>41</v>
      </c>
      <c r="N7" s="41" t="s">
        <v>42</v>
      </c>
      <c r="O7" s="41"/>
      <c r="P7" s="41" t="s">
        <v>38</v>
      </c>
      <c r="Q7" s="77" t="s">
        <v>41</v>
      </c>
      <c r="R7" s="41" t="s">
        <v>40</v>
      </c>
      <c r="S7" s="41"/>
      <c r="T7" s="41" t="s">
        <v>38</v>
      </c>
      <c r="U7" s="77" t="s">
        <v>41</v>
      </c>
      <c r="V7" s="41" t="s">
        <v>40</v>
      </c>
      <c r="W7" s="41"/>
      <c r="X7" s="41" t="s">
        <v>38</v>
      </c>
      <c r="Y7" s="77" t="s">
        <v>41</v>
      </c>
      <c r="Z7" s="61" t="s">
        <v>40</v>
      </c>
      <c r="AA7" s="61"/>
    </row>
    <row r="8" customFormat="false" ht="15" hidden="false" customHeight="true" outlineLevel="0" collapsed="false">
      <c r="B8" s="38"/>
      <c r="C8" s="41"/>
      <c r="D8" s="75"/>
      <c r="E8" s="41" t="s">
        <v>43</v>
      </c>
      <c r="F8" s="41" t="s">
        <v>23</v>
      </c>
      <c r="G8" s="41"/>
      <c r="H8" s="76"/>
      <c r="I8" s="41" t="s">
        <v>43</v>
      </c>
      <c r="J8" s="41"/>
      <c r="K8" s="41" t="s">
        <v>23</v>
      </c>
      <c r="L8" s="41"/>
      <c r="M8" s="77"/>
      <c r="N8" s="41" t="s">
        <v>43</v>
      </c>
      <c r="O8" s="41" t="s">
        <v>23</v>
      </c>
      <c r="P8" s="41"/>
      <c r="Q8" s="77"/>
      <c r="R8" s="41" t="s">
        <v>43</v>
      </c>
      <c r="S8" s="41" t="s">
        <v>23</v>
      </c>
      <c r="T8" s="41"/>
      <c r="U8" s="77"/>
      <c r="V8" s="41" t="s">
        <v>43</v>
      </c>
      <c r="W8" s="41" t="s">
        <v>23</v>
      </c>
      <c r="X8" s="41"/>
      <c r="Y8" s="77"/>
      <c r="Z8" s="41" t="s">
        <v>43</v>
      </c>
      <c r="AA8" s="61" t="s">
        <v>23</v>
      </c>
    </row>
    <row r="9" customFormat="false" ht="15" hidden="false" customHeight="true" outlineLevel="0" collapsed="false">
      <c r="B9" s="38"/>
      <c r="C9" s="41"/>
      <c r="D9" s="75"/>
      <c r="E9" s="41"/>
      <c r="F9" s="41"/>
      <c r="G9" s="41"/>
      <c r="H9" s="76"/>
      <c r="I9" s="41"/>
      <c r="J9" s="41"/>
      <c r="K9" s="41"/>
      <c r="L9" s="41"/>
      <c r="M9" s="77"/>
      <c r="N9" s="41"/>
      <c r="O9" s="41"/>
      <c r="P9" s="41"/>
      <c r="Q9" s="77"/>
      <c r="R9" s="41"/>
      <c r="S9" s="41"/>
      <c r="T9" s="41"/>
      <c r="U9" s="77"/>
      <c r="V9" s="41"/>
      <c r="W9" s="41"/>
      <c r="X9" s="41"/>
      <c r="Y9" s="77"/>
      <c r="Z9" s="41"/>
      <c r="AA9" s="61"/>
    </row>
    <row r="10" s="58" customFormat="true" ht="15" hidden="false" customHeight="true" outlineLevel="0" collapsed="false">
      <c r="B10" s="62" t="s">
        <v>24</v>
      </c>
      <c r="C10" s="78" t="n">
        <v>163775</v>
      </c>
      <c r="D10" s="79" t="n">
        <v>100</v>
      </c>
      <c r="E10" s="80" t="n">
        <v>1774</v>
      </c>
      <c r="F10" s="81" t="n">
        <v>1.09505496879649</v>
      </c>
      <c r="G10" s="78" t="n">
        <v>159320</v>
      </c>
      <c r="H10" s="81" t="n">
        <v>97.2798046099832</v>
      </c>
      <c r="I10" s="82" t="n">
        <v>1734</v>
      </c>
      <c r="J10" s="82" t="n">
        <v>0</v>
      </c>
      <c r="K10" s="81" t="n">
        <v>1.10035155407206</v>
      </c>
      <c r="L10" s="78" t="n">
        <v>419</v>
      </c>
      <c r="M10" s="81" t="n">
        <v>0.255838803236147</v>
      </c>
      <c r="N10" s="80" t="n">
        <v>18</v>
      </c>
      <c r="O10" s="81" t="n">
        <v>4.48877805486284</v>
      </c>
      <c r="P10" s="78" t="n">
        <v>3259</v>
      </c>
      <c r="Q10" s="81" t="n">
        <v>1.9899252022592</v>
      </c>
      <c r="R10" s="80" t="n">
        <v>17</v>
      </c>
      <c r="S10" s="83" t="n">
        <v>0.524367674275139</v>
      </c>
      <c r="T10" s="78" t="n">
        <v>220</v>
      </c>
      <c r="U10" s="81" t="n">
        <v>0.134330636544039</v>
      </c>
      <c r="V10" s="80" t="n">
        <v>1</v>
      </c>
      <c r="W10" s="84" t="n">
        <v>0.45662100456621</v>
      </c>
      <c r="X10" s="85" t="n">
        <v>557</v>
      </c>
      <c r="Y10" s="81" t="n">
        <v>0.340100747977408</v>
      </c>
      <c r="Z10" s="80" t="n">
        <v>4</v>
      </c>
      <c r="AA10" s="81" t="n">
        <v>0.723327305605787</v>
      </c>
    </row>
    <row r="11" s="58" customFormat="true" ht="15" hidden="false" customHeight="true" outlineLevel="0" collapsed="false">
      <c r="B11" s="48" t="n">
        <v>19</v>
      </c>
      <c r="C11" s="78" t="n">
        <v>164438</v>
      </c>
      <c r="D11" s="79" t="n">
        <v>100.40482369104</v>
      </c>
      <c r="E11" s="80" t="n">
        <v>663</v>
      </c>
      <c r="F11" s="81" t="n">
        <v>0.4</v>
      </c>
      <c r="G11" s="78" t="n">
        <v>159916</v>
      </c>
      <c r="H11" s="81" t="n">
        <v>97.2500273659373</v>
      </c>
      <c r="I11" s="82" t="n">
        <v>596</v>
      </c>
      <c r="J11" s="82" t="n">
        <v>0</v>
      </c>
      <c r="K11" s="81" t="n">
        <v>0.37</v>
      </c>
      <c r="L11" s="78" t="n">
        <v>432</v>
      </c>
      <c r="M11" s="81" t="n">
        <v>0.262712998212092</v>
      </c>
      <c r="N11" s="80" t="n">
        <v>13</v>
      </c>
      <c r="O11" s="81" t="n">
        <v>3.10262529832936</v>
      </c>
      <c r="P11" s="78" t="n">
        <v>3310</v>
      </c>
      <c r="Q11" s="81" t="n">
        <v>2.01291672241209</v>
      </c>
      <c r="R11" s="80" t="n">
        <v>51</v>
      </c>
      <c r="S11" s="83" t="n">
        <v>1.56489720773243</v>
      </c>
      <c r="T11" s="78" t="n">
        <v>222</v>
      </c>
      <c r="U11" s="81" t="n">
        <v>0.135005290747881</v>
      </c>
      <c r="V11" s="80" t="n">
        <v>2</v>
      </c>
      <c r="W11" s="84" t="n">
        <v>0.909090909090909</v>
      </c>
      <c r="X11" s="85" t="n">
        <v>558</v>
      </c>
      <c r="Y11" s="81" t="n">
        <v>0.339337622690619</v>
      </c>
      <c r="Z11" s="80" t="n">
        <v>1</v>
      </c>
      <c r="AA11" s="81" t="n">
        <v>0.179533213644524</v>
      </c>
    </row>
    <row r="12" s="58" customFormat="true" ht="15" hidden="false" customHeight="true" outlineLevel="0" collapsed="false">
      <c r="B12" s="48" t="n">
        <v>20</v>
      </c>
      <c r="C12" s="78" t="n">
        <v>165660</v>
      </c>
      <c r="D12" s="79" t="n">
        <v>101.150969317661</v>
      </c>
      <c r="E12" s="80" t="n">
        <v>1222</v>
      </c>
      <c r="F12" s="81" t="n">
        <v>0.74313723105365</v>
      </c>
      <c r="G12" s="78" t="n">
        <v>161086</v>
      </c>
      <c r="H12" s="81" t="n">
        <v>97.2389230954968</v>
      </c>
      <c r="I12" s="82" t="n">
        <v>1170</v>
      </c>
      <c r="J12" s="82" t="n">
        <v>0</v>
      </c>
      <c r="K12" s="81" t="n">
        <v>0.731634107906651</v>
      </c>
      <c r="L12" s="78" t="n">
        <v>454</v>
      </c>
      <c r="M12" s="81" t="n">
        <v>0.274055293975613</v>
      </c>
      <c r="N12" s="80" t="n">
        <v>22</v>
      </c>
      <c r="O12" s="81" t="n">
        <v>5.09259259259259</v>
      </c>
      <c r="P12" s="78" t="n">
        <v>3346</v>
      </c>
      <c r="Q12" s="81" t="n">
        <v>2.01979958952071</v>
      </c>
      <c r="R12" s="80" t="n">
        <v>36</v>
      </c>
      <c r="S12" s="81" t="n">
        <v>1.08761329305136</v>
      </c>
      <c r="T12" s="78" t="n">
        <v>216</v>
      </c>
      <c r="U12" s="81" t="n">
        <v>0.130387540746106</v>
      </c>
      <c r="V12" s="80" t="n">
        <v>-6</v>
      </c>
      <c r="W12" s="84" t="n">
        <v>-2.7027027027027</v>
      </c>
      <c r="X12" s="85" t="n">
        <v>558</v>
      </c>
      <c r="Y12" s="81" t="n">
        <v>0.336834480260775</v>
      </c>
      <c r="Z12" s="80" t="n">
        <v>0</v>
      </c>
      <c r="AA12" s="81" t="n">
        <v>0</v>
      </c>
    </row>
    <row r="13" s="58" customFormat="true" ht="15" hidden="false" customHeight="true" outlineLevel="0" collapsed="false">
      <c r="B13" s="48" t="n">
        <v>21</v>
      </c>
      <c r="C13" s="78" t="n">
        <v>165835</v>
      </c>
      <c r="D13" s="86" t="n">
        <v>101.257823233094</v>
      </c>
      <c r="E13" s="46" t="n">
        <v>175</v>
      </c>
      <c r="F13" s="87" t="n">
        <v>0.105638053845225</v>
      </c>
      <c r="G13" s="78" t="n">
        <v>161191</v>
      </c>
      <c r="H13" s="88" t="n">
        <v>97.1996261344107</v>
      </c>
      <c r="I13" s="46" t="n">
        <v>105</v>
      </c>
      <c r="J13" s="46" t="n">
        <v>0</v>
      </c>
      <c r="K13" s="88" t="n">
        <v>0.065182573283836</v>
      </c>
      <c r="L13" s="78" t="n">
        <v>463</v>
      </c>
      <c r="M13" s="88" t="n">
        <v>0.27919317393795</v>
      </c>
      <c r="N13" s="46" t="n">
        <v>9</v>
      </c>
      <c r="O13" s="88" t="n">
        <v>1.98237885462555</v>
      </c>
      <c r="P13" s="78" t="n">
        <v>3398</v>
      </c>
      <c r="Q13" s="88" t="n">
        <v>2.04902463291826</v>
      </c>
      <c r="R13" s="46" t="n">
        <v>52</v>
      </c>
      <c r="S13" s="89" t="n">
        <v>1.55409444112373</v>
      </c>
      <c r="T13" s="78" t="n">
        <v>223</v>
      </c>
      <c r="U13" s="88" t="n">
        <v>0.134471010341605</v>
      </c>
      <c r="V13" s="46" t="n">
        <v>7</v>
      </c>
      <c r="W13" s="89" t="n">
        <v>3.24074074074074</v>
      </c>
      <c r="X13" s="90" t="n">
        <v>560</v>
      </c>
      <c r="Y13" s="88" t="n">
        <v>0.337685048391473</v>
      </c>
      <c r="Z13" s="46" t="n">
        <v>2</v>
      </c>
      <c r="AA13" s="88" t="n">
        <v>0.3584229390681</v>
      </c>
    </row>
    <row r="14" customFormat="false" ht="15" hidden="false" customHeight="true" outlineLevel="0" collapsed="false">
      <c r="B14" s="91" t="n">
        <v>22</v>
      </c>
      <c r="C14" s="92" t="n">
        <v>166373</v>
      </c>
      <c r="D14" s="93" t="n">
        <v>101.586322698825</v>
      </c>
      <c r="E14" s="52" t="n">
        <v>538</v>
      </c>
      <c r="F14" s="94" t="n">
        <v>0.324418850061808</v>
      </c>
      <c r="G14" s="95" t="n">
        <v>161658</v>
      </c>
      <c r="H14" s="96" t="n">
        <v>97.1660065034591</v>
      </c>
      <c r="I14" s="52" t="n">
        <v>467</v>
      </c>
      <c r="J14" s="52" t="n">
        <v>0</v>
      </c>
      <c r="K14" s="96" t="n">
        <v>0.289718408596013</v>
      </c>
      <c r="L14" s="95" t="n">
        <v>478</v>
      </c>
      <c r="M14" s="96" t="n">
        <v>0.287306233583574</v>
      </c>
      <c r="N14" s="52" t="n">
        <v>15</v>
      </c>
      <c r="O14" s="96" t="n">
        <v>3.23974082073434</v>
      </c>
      <c r="P14" s="95" t="n">
        <v>3458</v>
      </c>
      <c r="Q14" s="96" t="n">
        <v>2.07846225048536</v>
      </c>
      <c r="R14" s="52" t="n">
        <v>60</v>
      </c>
      <c r="S14" s="97" t="n">
        <v>1.76574455562095</v>
      </c>
      <c r="T14" s="95" t="n">
        <v>216</v>
      </c>
      <c r="U14" s="96" t="n">
        <v>0.129828758272075</v>
      </c>
      <c r="V14" s="52" t="n">
        <v>-7</v>
      </c>
      <c r="W14" s="97" t="n">
        <v>-3.1390134529148</v>
      </c>
      <c r="X14" s="98" t="n">
        <v>563</v>
      </c>
      <c r="Y14" s="96" t="n">
        <v>0.3383962541999</v>
      </c>
      <c r="Z14" s="52" t="n">
        <v>3</v>
      </c>
      <c r="AA14" s="96" t="n">
        <v>0.535714285714286</v>
      </c>
    </row>
    <row r="15" customFormat="false" ht="13.5" hidden="false" customHeight="false" outlineLevel="0" collapsed="false">
      <c r="B15" s="37" t="s">
        <v>4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customFormat="false" ht="15.9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</row>
    <row r="17" customFormat="false" ht="15.95" hidden="false" customHeight="true" outlineLevel="0" collapsed="false">
      <c r="B17" s="36" t="s">
        <v>4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5.95" hidden="false" customHeight="true" outlineLevel="0" collapsed="false">
      <c r="B18" s="37" t="s">
        <v>46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AA18" s="74" t="s">
        <v>47</v>
      </c>
    </row>
    <row r="19" customFormat="false" ht="17.1" hidden="false" customHeight="true" outlineLevel="0" collapsed="false">
      <c r="B19" s="38" t="s">
        <v>31</v>
      </c>
      <c r="C19" s="39" t="s">
        <v>32</v>
      </c>
      <c r="D19" s="39"/>
      <c r="E19" s="39"/>
      <c r="F19" s="39"/>
      <c r="G19" s="39" t="s">
        <v>33</v>
      </c>
      <c r="H19" s="39"/>
      <c r="I19" s="39"/>
      <c r="J19" s="39"/>
      <c r="K19" s="39"/>
      <c r="L19" s="39" t="s">
        <v>48</v>
      </c>
      <c r="M19" s="39"/>
      <c r="N19" s="39"/>
      <c r="O19" s="39"/>
      <c r="P19" s="39" t="s">
        <v>35</v>
      </c>
      <c r="Q19" s="39"/>
      <c r="R19" s="39"/>
      <c r="S19" s="39"/>
      <c r="T19" s="39" t="s">
        <v>36</v>
      </c>
      <c r="U19" s="39"/>
      <c r="V19" s="39"/>
      <c r="W19" s="39"/>
      <c r="X19" s="60" t="s">
        <v>37</v>
      </c>
      <c r="Y19" s="60"/>
      <c r="Z19" s="60"/>
      <c r="AA19" s="60"/>
    </row>
    <row r="20" customFormat="false" ht="17.1" hidden="false" customHeight="true" outlineLevel="0" collapsed="false">
      <c r="B20" s="38"/>
      <c r="C20" s="41" t="s">
        <v>49</v>
      </c>
      <c r="D20" s="75" t="s">
        <v>39</v>
      </c>
      <c r="E20" s="41" t="s">
        <v>40</v>
      </c>
      <c r="F20" s="41"/>
      <c r="G20" s="41" t="s">
        <v>49</v>
      </c>
      <c r="H20" s="40" t="s">
        <v>41</v>
      </c>
      <c r="I20" s="41" t="s">
        <v>40</v>
      </c>
      <c r="J20" s="41"/>
      <c r="K20" s="41"/>
      <c r="L20" s="99" t="s">
        <v>49</v>
      </c>
      <c r="M20" s="77" t="s">
        <v>41</v>
      </c>
      <c r="N20" s="41" t="s">
        <v>42</v>
      </c>
      <c r="O20" s="41"/>
      <c r="P20" s="99" t="s">
        <v>49</v>
      </c>
      <c r="Q20" s="77" t="s">
        <v>41</v>
      </c>
      <c r="R20" s="41" t="s">
        <v>40</v>
      </c>
      <c r="S20" s="41"/>
      <c r="T20" s="99" t="s">
        <v>49</v>
      </c>
      <c r="U20" s="77" t="s">
        <v>41</v>
      </c>
      <c r="V20" s="41" t="s">
        <v>40</v>
      </c>
      <c r="W20" s="41"/>
      <c r="X20" s="99" t="s">
        <v>49</v>
      </c>
      <c r="Y20" s="77" t="s">
        <v>41</v>
      </c>
      <c r="Z20" s="61" t="s">
        <v>40</v>
      </c>
      <c r="AA20" s="61"/>
    </row>
    <row r="21" customFormat="false" ht="15" hidden="false" customHeight="true" outlineLevel="0" collapsed="false">
      <c r="B21" s="38"/>
      <c r="C21" s="41"/>
      <c r="D21" s="75"/>
      <c r="E21" s="41" t="s">
        <v>43</v>
      </c>
      <c r="F21" s="41" t="s">
        <v>23</v>
      </c>
      <c r="G21" s="41"/>
      <c r="H21" s="40"/>
      <c r="I21" s="41" t="s">
        <v>43</v>
      </c>
      <c r="J21" s="41"/>
      <c r="K21" s="41" t="s">
        <v>23</v>
      </c>
      <c r="L21" s="99"/>
      <c r="M21" s="77"/>
      <c r="N21" s="41" t="s">
        <v>43</v>
      </c>
      <c r="O21" s="41" t="s">
        <v>23</v>
      </c>
      <c r="P21" s="99"/>
      <c r="Q21" s="77"/>
      <c r="R21" s="41" t="s">
        <v>43</v>
      </c>
      <c r="S21" s="41" t="s">
        <v>23</v>
      </c>
      <c r="T21" s="99"/>
      <c r="U21" s="77"/>
      <c r="V21" s="41" t="s">
        <v>43</v>
      </c>
      <c r="W21" s="41" t="s">
        <v>23</v>
      </c>
      <c r="X21" s="99"/>
      <c r="Y21" s="77"/>
      <c r="Z21" s="41" t="s">
        <v>43</v>
      </c>
      <c r="AA21" s="61" t="s">
        <v>23</v>
      </c>
    </row>
    <row r="22" customFormat="false" ht="15" hidden="false" customHeight="true" outlineLevel="0" collapsed="false">
      <c r="B22" s="38"/>
      <c r="C22" s="41"/>
      <c r="D22" s="75"/>
      <c r="E22" s="41"/>
      <c r="F22" s="41"/>
      <c r="G22" s="41"/>
      <c r="H22" s="40"/>
      <c r="I22" s="41"/>
      <c r="J22" s="41"/>
      <c r="K22" s="41"/>
      <c r="L22" s="99"/>
      <c r="M22" s="77"/>
      <c r="N22" s="41"/>
      <c r="O22" s="41"/>
      <c r="P22" s="99"/>
      <c r="Q22" s="77"/>
      <c r="R22" s="41"/>
      <c r="S22" s="41"/>
      <c r="T22" s="99"/>
      <c r="U22" s="77"/>
      <c r="V22" s="41"/>
      <c r="W22" s="41"/>
      <c r="X22" s="99"/>
      <c r="Y22" s="77"/>
      <c r="Z22" s="41"/>
      <c r="AA22" s="61"/>
    </row>
    <row r="23" s="58" customFormat="true" ht="15" hidden="false" customHeight="true" outlineLevel="0" collapsed="false">
      <c r="B23" s="62" t="s">
        <v>24</v>
      </c>
      <c r="C23" s="78" t="n">
        <v>161736.91</v>
      </c>
      <c r="D23" s="79" t="n">
        <v>100</v>
      </c>
      <c r="E23" s="80" t="n">
        <v>548.263999999996</v>
      </c>
      <c r="F23" s="83" t="n">
        <v>0.340138101290333</v>
      </c>
      <c r="G23" s="78" t="n">
        <v>63680.94</v>
      </c>
      <c r="H23" s="81" t="n">
        <v>39.3731647278287</v>
      </c>
      <c r="I23" s="82" t="n">
        <v>-594.837999999996</v>
      </c>
      <c r="J23" s="82" t="n">
        <v>0</v>
      </c>
      <c r="K23" s="83" t="n">
        <v>-0.925446596694631</v>
      </c>
      <c r="L23" s="78" t="n">
        <v>10959.18</v>
      </c>
      <c r="M23" s="81" t="n">
        <v>6.77593012009442</v>
      </c>
      <c r="N23" s="80" t="n">
        <v>2598.112</v>
      </c>
      <c r="O23" s="83" t="n">
        <v>31.0739250057529</v>
      </c>
      <c r="P23" s="78" t="n">
        <v>10087.43</v>
      </c>
      <c r="Q23" s="81" t="n">
        <v>6.23693750548344</v>
      </c>
      <c r="R23" s="80" t="n">
        <v>211.933000000001</v>
      </c>
      <c r="S23" s="83" t="n">
        <v>2.14604895328307</v>
      </c>
      <c r="T23" s="78" t="n">
        <v>50315.526</v>
      </c>
      <c r="U23" s="81" t="n">
        <v>31.1094888606441</v>
      </c>
      <c r="V23" s="80" t="n">
        <v>-37.1739999999991</v>
      </c>
      <c r="W23" s="83" t="n">
        <v>-0.0738272227705745</v>
      </c>
      <c r="X23" s="78" t="n">
        <v>26693.834</v>
      </c>
      <c r="Y23" s="81" t="n">
        <v>16.5044787859494</v>
      </c>
      <c r="Z23" s="80" t="n">
        <v>-1629.769</v>
      </c>
      <c r="AA23" s="83" t="n">
        <v>-5.75410197636226</v>
      </c>
    </row>
    <row r="24" s="58" customFormat="true" ht="15" hidden="false" customHeight="true" outlineLevel="0" collapsed="false">
      <c r="B24" s="100" t="n">
        <v>19</v>
      </c>
      <c r="C24" s="101" t="n">
        <v>153988</v>
      </c>
      <c r="D24" s="86" t="n">
        <v>95.2089414840434</v>
      </c>
      <c r="E24" s="82" t="n">
        <v>-7749.45999999999</v>
      </c>
      <c r="F24" s="87" t="n">
        <v>-4.79139857438849</v>
      </c>
      <c r="G24" s="78" t="n">
        <v>63682.924</v>
      </c>
      <c r="H24" s="81" t="n">
        <v>41.3559182907438</v>
      </c>
      <c r="I24" s="82" t="n">
        <v>1.98399999999674</v>
      </c>
      <c r="J24" s="82" t="n">
        <v>0</v>
      </c>
      <c r="K24" s="83" t="n">
        <v>0.00308669931618212</v>
      </c>
      <c r="L24" s="78" t="n">
        <v>10939.991</v>
      </c>
      <c r="M24" s="81" t="n">
        <v>7.10446922784941</v>
      </c>
      <c r="N24" s="80" t="n">
        <v>-19.1890000000003</v>
      </c>
      <c r="O24" s="83" t="n">
        <v>-0.175095216977915</v>
      </c>
      <c r="P24" s="78" t="n">
        <v>10437.466</v>
      </c>
      <c r="Q24" s="81" t="n">
        <v>6.7781276980689</v>
      </c>
      <c r="R24" s="80" t="n">
        <v>350.036</v>
      </c>
      <c r="S24" s="83" t="n">
        <v>3.47002160114122</v>
      </c>
      <c r="T24" s="78" t="n">
        <v>51741.069</v>
      </c>
      <c r="U24" s="81" t="n">
        <v>33.6008350031123</v>
      </c>
      <c r="V24" s="80" t="n">
        <v>1425.54300000001</v>
      </c>
      <c r="W24" s="83" t="n">
        <v>2.83320699062155</v>
      </c>
      <c r="X24" s="78" t="n">
        <v>17186</v>
      </c>
      <c r="Y24" s="81" t="n">
        <v>11.1606497802256</v>
      </c>
      <c r="Z24" s="80" t="n">
        <v>-9507.834</v>
      </c>
      <c r="AA24" s="83" t="n">
        <v>-35.6180906796678</v>
      </c>
    </row>
    <row r="25" s="58" customFormat="true" ht="15" hidden="false" customHeight="true" outlineLevel="0" collapsed="false">
      <c r="B25" s="48" t="n">
        <v>20</v>
      </c>
      <c r="C25" s="78" t="n">
        <v>147686.882</v>
      </c>
      <c r="D25" s="79" t="n">
        <v>91.313035472237</v>
      </c>
      <c r="E25" s="80" t="n">
        <v>-6300</v>
      </c>
      <c r="F25" s="83" t="n">
        <v>-4.09161136183501</v>
      </c>
      <c r="G25" s="78" t="n">
        <v>61715.686</v>
      </c>
      <c r="H25" s="81" t="n">
        <v>41.7881975462113</v>
      </c>
      <c r="I25" s="82" t="n">
        <v>-1967.238</v>
      </c>
      <c r="J25" s="82" t="n">
        <v>0</v>
      </c>
      <c r="K25" s="83" t="n">
        <v>-3.08911381016361</v>
      </c>
      <c r="L25" s="78" t="n">
        <v>10516.767</v>
      </c>
      <c r="M25" s="81" t="n">
        <v>7.1209892561751</v>
      </c>
      <c r="N25" s="80" t="n">
        <v>-423.224</v>
      </c>
      <c r="O25" s="83" t="n">
        <v>-3.86859550432903</v>
      </c>
      <c r="P25" s="78" t="n">
        <v>10094.989</v>
      </c>
      <c r="Q25" s="81" t="n">
        <v>6.83539991046734</v>
      </c>
      <c r="R25" s="80" t="n">
        <v>-342.477000000001</v>
      </c>
      <c r="S25" s="83" t="n">
        <v>-3.28122745501639</v>
      </c>
      <c r="T25" s="78" t="n">
        <v>47537.44</v>
      </c>
      <c r="U25" s="81" t="n">
        <v>32.1879908061164</v>
      </c>
      <c r="V25" s="80" t="n">
        <v>-4203.629</v>
      </c>
      <c r="W25" s="83" t="n">
        <v>-8.1243566884944</v>
      </c>
      <c r="X25" s="78" t="n">
        <v>17822</v>
      </c>
      <c r="Y25" s="81" t="n">
        <v>12.0674224810298</v>
      </c>
      <c r="Z25" s="80" t="n">
        <v>636</v>
      </c>
      <c r="AA25" s="83" t="n">
        <v>3.70068660537647</v>
      </c>
    </row>
    <row r="26" s="58" customFormat="true" ht="15" hidden="false" customHeight="true" outlineLevel="0" collapsed="false">
      <c r="B26" s="48" t="n">
        <v>21</v>
      </c>
      <c r="C26" s="78" t="n">
        <v>144243</v>
      </c>
      <c r="D26" s="86" t="n">
        <v>89.1837243582804</v>
      </c>
      <c r="E26" s="46" t="n">
        <v>-3443.88200000001</v>
      </c>
      <c r="F26" s="87" t="n">
        <v>-2.33188076920739</v>
      </c>
      <c r="G26" s="78" t="n">
        <v>61649</v>
      </c>
      <c r="H26" s="88" t="n">
        <v>42.7396823416041</v>
      </c>
      <c r="I26" s="46" t="n">
        <v>-66.6860000000015</v>
      </c>
      <c r="J26" s="46" t="n">
        <v>0</v>
      </c>
      <c r="K26" s="87" t="n">
        <v>-0.1080535668031</v>
      </c>
      <c r="L26" s="78" t="n">
        <v>10304</v>
      </c>
      <c r="M26" s="88" t="n">
        <v>7.14350089779053</v>
      </c>
      <c r="N26" s="46" t="n">
        <v>-212.767</v>
      </c>
      <c r="O26" s="83" t="n">
        <v>-2.02312174454374</v>
      </c>
      <c r="P26" s="78" t="n">
        <v>9967</v>
      </c>
      <c r="Q26" s="88" t="n">
        <v>6.9098673765798</v>
      </c>
      <c r="R26" s="46" t="n">
        <v>-127.989</v>
      </c>
      <c r="S26" s="87" t="n">
        <v>-1.2678468495607</v>
      </c>
      <c r="T26" s="78" t="n">
        <v>44371</v>
      </c>
      <c r="U26" s="88" t="n">
        <v>30.7612847763843</v>
      </c>
      <c r="V26" s="46" t="n">
        <v>-3166.44</v>
      </c>
      <c r="W26" s="87" t="n">
        <v>-6.66093925125123</v>
      </c>
      <c r="X26" s="78" t="n">
        <v>17952</v>
      </c>
      <c r="Y26" s="88" t="n">
        <v>12.4456646076413</v>
      </c>
      <c r="Z26" s="46" t="n">
        <v>130</v>
      </c>
      <c r="AA26" s="87" t="n">
        <v>0.729435529121311</v>
      </c>
    </row>
    <row r="27" customFormat="false" ht="15" hidden="false" customHeight="true" outlineLevel="0" collapsed="false">
      <c r="B27" s="91" t="n">
        <v>22</v>
      </c>
      <c r="C27" s="92" t="n">
        <v>146735</v>
      </c>
      <c r="D27" s="93" t="n">
        <v>90.7244981989578</v>
      </c>
      <c r="E27" s="52" t="n">
        <v>2492</v>
      </c>
      <c r="F27" s="94" t="n">
        <v>1.72764016278086</v>
      </c>
      <c r="G27" s="95" t="n">
        <v>62070</v>
      </c>
      <c r="H27" s="96" t="n">
        <v>42.3007462432276</v>
      </c>
      <c r="I27" s="52" t="n">
        <v>421</v>
      </c>
      <c r="J27" s="52" t="n">
        <v>0</v>
      </c>
      <c r="K27" s="94" t="n">
        <v>0.68289834384986</v>
      </c>
      <c r="L27" s="95" t="n">
        <v>11107</v>
      </c>
      <c r="M27" s="96" t="n">
        <v>7.56942788019218</v>
      </c>
      <c r="N27" s="52" t="n">
        <v>803</v>
      </c>
      <c r="O27" s="94" t="n">
        <v>7.7930900621118</v>
      </c>
      <c r="P27" s="95" t="n">
        <v>9962</v>
      </c>
      <c r="Q27" s="96" t="n">
        <v>6.78910961938188</v>
      </c>
      <c r="R27" s="52" t="n">
        <v>-5</v>
      </c>
      <c r="S27" s="94" t="n">
        <v>-0.0501655463027992</v>
      </c>
      <c r="T27" s="95" t="n">
        <v>45702</v>
      </c>
      <c r="U27" s="96" t="n">
        <v>31.1459433672948</v>
      </c>
      <c r="V27" s="52" t="n">
        <v>1331</v>
      </c>
      <c r="W27" s="94" t="n">
        <v>2.99970701584368</v>
      </c>
      <c r="X27" s="95" t="n">
        <v>17895</v>
      </c>
      <c r="Y27" s="96" t="n">
        <v>12.195454390568</v>
      </c>
      <c r="Z27" s="102" t="n">
        <v>-57</v>
      </c>
      <c r="AA27" s="94" t="n">
        <v>-0.317513368983957</v>
      </c>
    </row>
    <row r="28" customFormat="false" ht="15.95" hidden="false" customHeight="true" outlineLevel="0" collapsed="false">
      <c r="B28" s="37" t="s">
        <v>50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15.95" hidden="false" customHeight="true" outlineLevel="0" collapsed="false">
      <c r="B29" s="37" t="s">
        <v>5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</row>
    <row r="33" customFormat="false" ht="18.75" hidden="false" customHeight="false" outlineLevel="0" collapsed="false">
      <c r="B33" s="103" t="s">
        <v>52</v>
      </c>
    </row>
    <row r="34" customFormat="false" ht="13.5" hidden="false" customHeight="false" outlineLevel="0" collapsed="false">
      <c r="B34" s="104" t="s">
        <v>53</v>
      </c>
    </row>
    <row r="35" customFormat="false" ht="13.5" hidden="false" customHeight="false" outlineLevel="0" collapsed="false">
      <c r="B35" s="105" t="s">
        <v>54</v>
      </c>
      <c r="R35" s="106" t="s">
        <v>30</v>
      </c>
    </row>
    <row r="36" customFormat="false" ht="17.1" hidden="false" customHeight="true" outlineLevel="0" collapsed="false">
      <c r="B36" s="38" t="s">
        <v>31</v>
      </c>
      <c r="C36" s="39" t="s">
        <v>55</v>
      </c>
      <c r="D36" s="39"/>
      <c r="E36" s="39" t="s">
        <v>56</v>
      </c>
      <c r="F36" s="39" t="s">
        <v>57</v>
      </c>
      <c r="G36" s="39" t="s">
        <v>58</v>
      </c>
      <c r="H36" s="107" t="s">
        <v>59</v>
      </c>
      <c r="I36" s="107"/>
      <c r="J36" s="107"/>
      <c r="K36" s="107"/>
      <c r="L36" s="107"/>
      <c r="M36" s="107"/>
      <c r="N36" s="107"/>
      <c r="O36" s="107"/>
      <c r="P36" s="107"/>
      <c r="Q36" s="107"/>
      <c r="R36" s="107"/>
    </row>
    <row r="37" customFormat="false" ht="15" hidden="false" customHeight="true" outlineLevel="0" collapsed="false">
      <c r="B37" s="38"/>
      <c r="C37" s="39"/>
      <c r="D37" s="39"/>
      <c r="E37" s="39"/>
      <c r="F37" s="39"/>
      <c r="G37" s="39"/>
      <c r="H37" s="41" t="s">
        <v>60</v>
      </c>
      <c r="I37" s="41"/>
      <c r="J37" s="41" t="s">
        <v>61</v>
      </c>
      <c r="K37" s="41"/>
      <c r="L37" s="41" t="s">
        <v>62</v>
      </c>
      <c r="M37" s="41"/>
      <c r="N37" s="41" t="s">
        <v>63</v>
      </c>
      <c r="O37" s="41" t="s">
        <v>64</v>
      </c>
      <c r="P37" s="41"/>
      <c r="Q37" s="61" t="s">
        <v>65</v>
      </c>
      <c r="R37" s="61"/>
    </row>
    <row r="38" customFormat="false" ht="15" hidden="false" customHeight="true" outlineLevel="0" collapsed="false">
      <c r="B38" s="38"/>
      <c r="C38" s="39"/>
      <c r="D38" s="39"/>
      <c r="E38" s="39"/>
      <c r="F38" s="39"/>
      <c r="G38" s="39"/>
      <c r="H38" s="41"/>
      <c r="I38" s="41"/>
      <c r="J38" s="41"/>
      <c r="K38" s="41"/>
      <c r="L38" s="41"/>
      <c r="M38" s="41"/>
      <c r="N38" s="41"/>
      <c r="O38" s="41"/>
      <c r="P38" s="41"/>
      <c r="Q38" s="61"/>
      <c r="R38" s="61"/>
    </row>
    <row r="39" s="58" customFormat="true" ht="15" hidden="false" customHeight="true" outlineLevel="0" collapsed="false">
      <c r="B39" s="62" t="s">
        <v>24</v>
      </c>
      <c r="C39" s="108" t="n">
        <v>1084789</v>
      </c>
      <c r="D39" s="108"/>
      <c r="E39" s="109" t="n">
        <v>165520</v>
      </c>
      <c r="F39" s="109" t="n">
        <v>408810</v>
      </c>
      <c r="G39" s="110" t="n">
        <v>99.9</v>
      </c>
      <c r="H39" s="109" t="n">
        <v>148306</v>
      </c>
      <c r="I39" s="109" t="n">
        <v>0</v>
      </c>
      <c r="J39" s="109" t="n">
        <v>137346</v>
      </c>
      <c r="K39" s="109" t="n">
        <v>0</v>
      </c>
      <c r="L39" s="109" t="n">
        <v>8221</v>
      </c>
      <c r="M39" s="109" t="n">
        <v>0</v>
      </c>
      <c r="N39" s="109" t="n">
        <v>18</v>
      </c>
      <c r="O39" s="109" t="n">
        <v>559</v>
      </c>
      <c r="P39" s="109" t="n">
        <v>0</v>
      </c>
      <c r="Q39" s="109" t="n">
        <v>2162</v>
      </c>
      <c r="R39" s="109" t="n">
        <v>0</v>
      </c>
    </row>
    <row r="40" s="58" customFormat="true" ht="15" hidden="false" customHeight="true" outlineLevel="0" collapsed="false">
      <c r="B40" s="48" t="n">
        <v>19</v>
      </c>
      <c r="C40" s="108" t="n">
        <v>1104497</v>
      </c>
      <c r="D40" s="108"/>
      <c r="E40" s="109" t="n">
        <v>167438</v>
      </c>
      <c r="F40" s="109" t="n">
        <v>409804</v>
      </c>
      <c r="G40" s="110" t="n">
        <v>99.9</v>
      </c>
      <c r="H40" s="109" t="n">
        <v>149674</v>
      </c>
      <c r="I40" s="109" t="n">
        <v>0</v>
      </c>
      <c r="J40" s="109" t="n">
        <v>138743</v>
      </c>
      <c r="K40" s="109" t="n">
        <v>0</v>
      </c>
      <c r="L40" s="109" t="n">
        <v>8213</v>
      </c>
      <c r="M40" s="109" t="n">
        <v>0</v>
      </c>
      <c r="N40" s="109" t="n">
        <v>18</v>
      </c>
      <c r="O40" s="109" t="n">
        <v>529</v>
      </c>
      <c r="P40" s="109" t="n">
        <v>0</v>
      </c>
      <c r="Q40" s="109" t="n">
        <v>2171</v>
      </c>
      <c r="R40" s="109" t="n">
        <v>0</v>
      </c>
    </row>
    <row r="41" s="58" customFormat="true" ht="15" hidden="false" customHeight="true" outlineLevel="0" collapsed="false">
      <c r="B41" s="48" t="n">
        <v>20</v>
      </c>
      <c r="C41" s="108" t="n">
        <v>1119306</v>
      </c>
      <c r="D41" s="108"/>
      <c r="E41" s="109" t="n">
        <v>168724</v>
      </c>
      <c r="F41" s="109" t="n">
        <v>410289</v>
      </c>
      <c r="G41" s="110" t="n">
        <v>99.9</v>
      </c>
      <c r="H41" s="109" t="n">
        <v>151011</v>
      </c>
      <c r="I41" s="109" t="n">
        <v>0</v>
      </c>
      <c r="J41" s="109" t="n">
        <v>140078</v>
      </c>
      <c r="K41" s="109" t="n">
        <v>0</v>
      </c>
      <c r="L41" s="109" t="n">
        <v>8236</v>
      </c>
      <c r="M41" s="109" t="n">
        <v>0</v>
      </c>
      <c r="N41" s="109" t="n">
        <v>13</v>
      </c>
      <c r="O41" s="109" t="n">
        <v>455</v>
      </c>
      <c r="P41" s="109" t="n">
        <v>0</v>
      </c>
      <c r="Q41" s="109" t="n">
        <v>2229</v>
      </c>
      <c r="R41" s="109" t="n">
        <v>0</v>
      </c>
    </row>
    <row r="42" s="58" customFormat="true" ht="15" hidden="false" customHeight="true" outlineLevel="0" collapsed="false">
      <c r="B42" s="48" t="n">
        <v>21</v>
      </c>
      <c r="C42" s="108" t="n">
        <v>1131795</v>
      </c>
      <c r="D42" s="108"/>
      <c r="E42" s="109" t="n">
        <v>170021</v>
      </c>
      <c r="F42" s="109" t="n">
        <v>410825</v>
      </c>
      <c r="G42" s="110" t="n">
        <v>99.9</v>
      </c>
      <c r="H42" s="109" t="n">
        <v>151900</v>
      </c>
      <c r="I42" s="109" t="n">
        <v>0</v>
      </c>
      <c r="J42" s="109" t="n">
        <v>140957</v>
      </c>
      <c r="K42" s="109" t="n">
        <v>0</v>
      </c>
      <c r="L42" s="109" t="n">
        <v>8268</v>
      </c>
      <c r="M42" s="109" t="n">
        <v>0</v>
      </c>
      <c r="N42" s="109" t="n">
        <v>12</v>
      </c>
      <c r="O42" s="109" t="n">
        <v>422</v>
      </c>
      <c r="P42" s="109" t="n">
        <v>0</v>
      </c>
      <c r="Q42" s="109" t="n">
        <v>2241</v>
      </c>
      <c r="R42" s="109" t="n">
        <v>0</v>
      </c>
    </row>
    <row r="43" customFormat="false" ht="15" hidden="false" customHeight="true" outlineLevel="0" collapsed="false">
      <c r="B43" s="111" t="n">
        <v>22</v>
      </c>
      <c r="C43" s="112" t="n">
        <v>1139874</v>
      </c>
      <c r="D43" s="112"/>
      <c r="E43" s="113" t="n">
        <v>168117</v>
      </c>
      <c r="F43" s="113" t="n">
        <v>410818</v>
      </c>
      <c r="G43" s="114" t="n">
        <v>100</v>
      </c>
      <c r="H43" s="113" t="n">
        <v>150099</v>
      </c>
      <c r="I43" s="113"/>
      <c r="J43" s="113" t="n">
        <v>139134</v>
      </c>
      <c r="K43" s="113"/>
      <c r="L43" s="113" t="n">
        <v>8221</v>
      </c>
      <c r="M43" s="113"/>
      <c r="N43" s="113" t="n">
        <v>12</v>
      </c>
      <c r="O43" s="113" t="n">
        <v>450</v>
      </c>
      <c r="P43" s="113"/>
      <c r="Q43" s="113" t="n">
        <v>2282</v>
      </c>
      <c r="R43" s="113"/>
    </row>
    <row r="44" customFormat="false" ht="15" hidden="false" customHeight="true" outlineLevel="0" collapsed="false">
      <c r="B44" s="54" t="s">
        <v>66</v>
      </c>
      <c r="C44" s="71"/>
      <c r="D44" s="71"/>
      <c r="E44" s="71"/>
      <c r="F44" s="115"/>
      <c r="G44" s="116"/>
      <c r="H44" s="117"/>
      <c r="I44" s="117"/>
      <c r="J44" s="115"/>
      <c r="K44" s="115"/>
      <c r="L44" s="115"/>
      <c r="M44" s="115"/>
      <c r="N44" s="115"/>
    </row>
    <row r="45" customFormat="false" ht="13.5" hidden="false" customHeight="false" outlineLevel="0" collapsed="false">
      <c r="H45" s="118"/>
      <c r="I45" s="118"/>
    </row>
    <row r="46" customFormat="false" ht="13.5" hidden="false" customHeight="false" outlineLevel="0" collapsed="false">
      <c r="B46" s="104" t="s">
        <v>67</v>
      </c>
      <c r="H46" s="119"/>
    </row>
    <row r="47" customFormat="false" ht="13.5" hidden="false" customHeight="false" outlineLevel="0" collapsed="false">
      <c r="B47" s="105" t="s">
        <v>68</v>
      </c>
      <c r="AA47" s="106" t="s">
        <v>47</v>
      </c>
    </row>
    <row r="48" customFormat="false" ht="17.1" hidden="false" customHeight="true" outlineLevel="0" collapsed="false">
      <c r="B48" s="38" t="s">
        <v>31</v>
      </c>
      <c r="C48" s="38" t="s">
        <v>69</v>
      </c>
      <c r="D48" s="38"/>
      <c r="E48" s="38"/>
      <c r="F48" s="39" t="s">
        <v>70</v>
      </c>
      <c r="G48" s="39"/>
      <c r="H48" s="39"/>
      <c r="I48" s="39"/>
      <c r="J48" s="39"/>
      <c r="K48" s="39"/>
      <c r="L48" s="39"/>
      <c r="M48" s="39"/>
      <c r="N48" s="39"/>
      <c r="O48" s="39" t="s">
        <v>71</v>
      </c>
      <c r="P48" s="39"/>
      <c r="Q48" s="39" t="s">
        <v>72</v>
      </c>
      <c r="R48" s="39"/>
      <c r="S48" s="39"/>
      <c r="T48" s="39"/>
      <c r="U48" s="39"/>
      <c r="V48" s="39"/>
      <c r="W48" s="39"/>
      <c r="X48" s="39"/>
      <c r="Y48" s="39"/>
      <c r="Z48" s="39"/>
      <c r="AA48" s="60" t="s">
        <v>73</v>
      </c>
    </row>
    <row r="49" customFormat="false" ht="15" hidden="false" customHeight="true" outlineLevel="0" collapsed="false">
      <c r="B49" s="38"/>
      <c r="C49" s="38"/>
      <c r="D49" s="38"/>
      <c r="E49" s="38"/>
      <c r="F49" s="41" t="s">
        <v>74</v>
      </c>
      <c r="G49" s="41"/>
      <c r="H49" s="41" t="s">
        <v>75</v>
      </c>
      <c r="I49" s="41"/>
      <c r="J49" s="41"/>
      <c r="K49" s="41" t="s">
        <v>76</v>
      </c>
      <c r="L49" s="41"/>
      <c r="M49" s="41" t="s">
        <v>77</v>
      </c>
      <c r="N49" s="41"/>
      <c r="O49" s="39"/>
      <c r="P49" s="39"/>
      <c r="Q49" s="41" t="s">
        <v>61</v>
      </c>
      <c r="R49" s="41"/>
      <c r="S49" s="41" t="s">
        <v>62</v>
      </c>
      <c r="T49" s="41"/>
      <c r="U49" s="41" t="s">
        <v>78</v>
      </c>
      <c r="V49" s="41"/>
      <c r="W49" s="41" t="s">
        <v>64</v>
      </c>
      <c r="X49" s="41"/>
      <c r="Y49" s="41" t="s">
        <v>65</v>
      </c>
      <c r="Z49" s="41"/>
      <c r="AA49" s="60"/>
    </row>
    <row r="50" customFormat="false" ht="15" hidden="false" customHeight="true" outlineLevel="0" collapsed="false">
      <c r="B50" s="38"/>
      <c r="C50" s="38"/>
      <c r="D50" s="38"/>
      <c r="E50" s="38"/>
      <c r="F50" s="41"/>
      <c r="G50" s="41"/>
      <c r="H50" s="41"/>
      <c r="I50" s="41"/>
      <c r="J50" s="41"/>
      <c r="K50" s="41"/>
      <c r="L50" s="41"/>
      <c r="M50" s="41"/>
      <c r="N50" s="41"/>
      <c r="O50" s="39"/>
      <c r="P50" s="39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60"/>
    </row>
    <row r="51" s="58" customFormat="true" ht="15" hidden="false" customHeight="true" outlineLevel="0" collapsed="false">
      <c r="B51" s="62" t="s">
        <v>24</v>
      </c>
      <c r="C51" s="108" t="n">
        <v>51151827</v>
      </c>
      <c r="D51" s="108" t="n">
        <v>0</v>
      </c>
      <c r="E51" s="108" t="n">
        <v>0</v>
      </c>
      <c r="F51" s="109" t="n">
        <v>50703427</v>
      </c>
      <c r="G51" s="109" t="n">
        <v>0</v>
      </c>
      <c r="H51" s="109" t="n">
        <v>155200</v>
      </c>
      <c r="I51" s="109" t="n">
        <v>0</v>
      </c>
      <c r="J51" s="109" t="n">
        <v>0</v>
      </c>
      <c r="K51" s="109" t="n">
        <v>119800</v>
      </c>
      <c r="L51" s="109" t="n">
        <v>0</v>
      </c>
      <c r="M51" s="109" t="n">
        <v>138913</v>
      </c>
      <c r="N51" s="109" t="n">
        <v>0</v>
      </c>
      <c r="O51" s="109" t="n">
        <v>47199246</v>
      </c>
      <c r="P51" s="109" t="n">
        <v>0</v>
      </c>
      <c r="Q51" s="109" t="n">
        <v>37311573</v>
      </c>
      <c r="R51" s="109" t="n">
        <v>0</v>
      </c>
      <c r="S51" s="109" t="n">
        <v>9312712</v>
      </c>
      <c r="T51" s="109" t="n">
        <v>0</v>
      </c>
      <c r="U51" s="109" t="n">
        <v>364003</v>
      </c>
      <c r="V51" s="109" t="n">
        <v>0</v>
      </c>
      <c r="W51" s="109" t="n">
        <v>137341</v>
      </c>
      <c r="X51" s="109" t="n">
        <v>0</v>
      </c>
      <c r="Y51" s="109" t="n">
        <v>73617</v>
      </c>
      <c r="Z51" s="109" t="n">
        <v>0</v>
      </c>
      <c r="AA51" s="59" t="n">
        <v>93.1</v>
      </c>
    </row>
    <row r="52" s="58" customFormat="true" ht="15" hidden="false" customHeight="true" outlineLevel="0" collapsed="false">
      <c r="B52" s="48" t="n">
        <v>19</v>
      </c>
      <c r="C52" s="108" t="n">
        <v>51205626</v>
      </c>
      <c r="D52" s="108" t="n">
        <v>0</v>
      </c>
      <c r="E52" s="108" t="n">
        <v>0</v>
      </c>
      <c r="F52" s="109" t="n">
        <v>50472626</v>
      </c>
      <c r="G52" s="109" t="n">
        <v>0</v>
      </c>
      <c r="H52" s="109" t="n">
        <v>156600</v>
      </c>
      <c r="I52" s="109" t="n">
        <v>0</v>
      </c>
      <c r="J52" s="109" t="n">
        <v>0</v>
      </c>
      <c r="K52" s="109" t="n">
        <v>118000</v>
      </c>
      <c r="L52" s="109" t="n">
        <v>0</v>
      </c>
      <c r="M52" s="109" t="n">
        <v>138281</v>
      </c>
      <c r="N52" s="109" t="n">
        <v>0</v>
      </c>
      <c r="O52" s="109" t="n">
        <v>47071948</v>
      </c>
      <c r="P52" s="109" t="n">
        <v>0</v>
      </c>
      <c r="Q52" s="109" t="n">
        <v>37308994</v>
      </c>
      <c r="R52" s="109" t="n">
        <v>0</v>
      </c>
      <c r="S52" s="109" t="n">
        <v>9250264</v>
      </c>
      <c r="T52" s="109" t="n">
        <v>0</v>
      </c>
      <c r="U52" s="109" t="n">
        <v>338598</v>
      </c>
      <c r="V52" s="109" t="n">
        <v>0</v>
      </c>
      <c r="W52" s="109" t="n">
        <v>108753</v>
      </c>
      <c r="X52" s="109" t="n">
        <v>0</v>
      </c>
      <c r="Y52" s="109" t="n">
        <v>65339</v>
      </c>
      <c r="Z52" s="109" t="n">
        <v>0</v>
      </c>
      <c r="AA52" s="59" t="n">
        <v>93.3</v>
      </c>
    </row>
    <row r="53" s="58" customFormat="true" ht="15" hidden="false" customHeight="true" outlineLevel="0" collapsed="false">
      <c r="B53" s="48" t="n">
        <v>20</v>
      </c>
      <c r="C53" s="108" t="n">
        <v>49973333</v>
      </c>
      <c r="D53" s="108" t="n">
        <v>0</v>
      </c>
      <c r="E53" s="108" t="n">
        <v>0</v>
      </c>
      <c r="F53" s="109" t="n">
        <v>49567033</v>
      </c>
      <c r="G53" s="109" t="n">
        <v>0</v>
      </c>
      <c r="H53" s="109" t="n">
        <v>153300</v>
      </c>
      <c r="I53" s="109" t="n">
        <v>0</v>
      </c>
      <c r="J53" s="109" t="n">
        <v>0</v>
      </c>
      <c r="K53" s="109" t="n">
        <v>111900</v>
      </c>
      <c r="L53" s="109" t="n">
        <v>0</v>
      </c>
      <c r="M53" s="109" t="n">
        <v>135800</v>
      </c>
      <c r="N53" s="109" t="n">
        <v>0</v>
      </c>
      <c r="O53" s="109" t="n">
        <v>46243315</v>
      </c>
      <c r="P53" s="109" t="n">
        <v>0</v>
      </c>
      <c r="Q53" s="109" t="n">
        <v>36880188</v>
      </c>
      <c r="R53" s="109" t="n">
        <v>0</v>
      </c>
      <c r="S53" s="109" t="n">
        <v>8922207</v>
      </c>
      <c r="T53" s="109" t="n">
        <v>0</v>
      </c>
      <c r="U53" s="109" t="n">
        <v>295151</v>
      </c>
      <c r="V53" s="109" t="n">
        <v>0</v>
      </c>
      <c r="W53" s="109" t="n">
        <v>82799</v>
      </c>
      <c r="X53" s="109" t="n">
        <v>0</v>
      </c>
      <c r="Y53" s="109" t="n">
        <v>62970</v>
      </c>
      <c r="Z53" s="109" t="n">
        <v>0</v>
      </c>
      <c r="AA53" s="59" t="n">
        <v>93.3</v>
      </c>
    </row>
    <row r="54" s="58" customFormat="true" ht="15" hidden="false" customHeight="true" outlineLevel="0" collapsed="false">
      <c r="B54" s="48" t="n">
        <v>21</v>
      </c>
      <c r="C54" s="108" t="n">
        <v>49729487</v>
      </c>
      <c r="D54" s="108" t="n">
        <v>0</v>
      </c>
      <c r="E54" s="108" t="n">
        <v>0</v>
      </c>
      <c r="F54" s="109" t="n">
        <v>49156187</v>
      </c>
      <c r="G54" s="109" t="n">
        <v>0</v>
      </c>
      <c r="H54" s="109" t="n">
        <v>151000</v>
      </c>
      <c r="I54" s="109" t="n">
        <v>0</v>
      </c>
      <c r="J54" s="109" t="n">
        <v>0</v>
      </c>
      <c r="K54" s="109" t="n">
        <v>117500</v>
      </c>
      <c r="L54" s="109" t="n">
        <v>0</v>
      </c>
      <c r="M54" s="109" t="n">
        <v>134674</v>
      </c>
      <c r="N54" s="109" t="n">
        <v>0</v>
      </c>
      <c r="O54" s="109" t="n">
        <v>45951426</v>
      </c>
      <c r="P54" s="109" t="n">
        <v>0</v>
      </c>
      <c r="Q54" s="109" t="n">
        <v>36894089</v>
      </c>
      <c r="R54" s="109" t="n">
        <v>0</v>
      </c>
      <c r="S54" s="109" t="n">
        <v>8630503</v>
      </c>
      <c r="T54" s="109" t="n">
        <v>0</v>
      </c>
      <c r="U54" s="109" t="n">
        <v>293317</v>
      </c>
      <c r="V54" s="109" t="n">
        <v>0</v>
      </c>
      <c r="W54" s="109" t="n">
        <v>67110</v>
      </c>
      <c r="X54" s="109" t="n">
        <v>0</v>
      </c>
      <c r="Y54" s="109" t="n">
        <v>66407</v>
      </c>
      <c r="Z54" s="109" t="n">
        <v>0</v>
      </c>
      <c r="AA54" s="59" t="n">
        <v>93.5</v>
      </c>
    </row>
    <row r="55" customFormat="false" ht="15" hidden="false" customHeight="true" outlineLevel="0" collapsed="false">
      <c r="B55" s="91" t="n">
        <v>22</v>
      </c>
      <c r="C55" s="112" t="n">
        <v>49430239</v>
      </c>
      <c r="D55" s="112" t="n">
        <v>0</v>
      </c>
      <c r="E55" s="112" t="n">
        <v>0</v>
      </c>
      <c r="F55" s="113" t="n">
        <v>49148539</v>
      </c>
      <c r="G55" s="113" t="n">
        <v>0</v>
      </c>
      <c r="H55" s="113" t="n">
        <v>151300</v>
      </c>
      <c r="I55" s="113" t="n">
        <v>0</v>
      </c>
      <c r="J55" s="113" t="n">
        <v>0</v>
      </c>
      <c r="K55" s="113" t="n">
        <v>118600</v>
      </c>
      <c r="L55" s="113" t="n">
        <v>0</v>
      </c>
      <c r="M55" s="113" t="n">
        <v>134533</v>
      </c>
      <c r="N55" s="113" t="n">
        <v>0</v>
      </c>
      <c r="O55" s="113" t="n">
        <v>45926738</v>
      </c>
      <c r="P55" s="113" t="n">
        <v>0</v>
      </c>
      <c r="Q55" s="113" t="n">
        <v>36795956</v>
      </c>
      <c r="R55" s="113" t="n">
        <v>0</v>
      </c>
      <c r="S55" s="113" t="n">
        <v>8692390</v>
      </c>
      <c r="T55" s="113" t="n">
        <v>0</v>
      </c>
      <c r="U55" s="113" t="n">
        <v>292681</v>
      </c>
      <c r="V55" s="113" t="n">
        <v>0</v>
      </c>
      <c r="W55" s="113" t="n">
        <v>80602</v>
      </c>
      <c r="X55" s="113" t="n">
        <v>0</v>
      </c>
      <c r="Y55" s="113" t="n">
        <v>65109</v>
      </c>
      <c r="Z55" s="113" t="n">
        <v>0</v>
      </c>
      <c r="AA55" s="120" t="n">
        <v>93.4</v>
      </c>
    </row>
    <row r="56" customFormat="false" ht="15" hidden="false" customHeight="true" outlineLevel="0" collapsed="false">
      <c r="B56" s="54" t="s">
        <v>66</v>
      </c>
      <c r="C56" s="71"/>
      <c r="D56" s="71"/>
      <c r="E56" s="71"/>
      <c r="F56" s="115"/>
      <c r="G56" s="116"/>
      <c r="H56" s="117"/>
      <c r="I56" s="115"/>
      <c r="J56" s="115"/>
      <c r="K56" s="115"/>
      <c r="L56" s="115"/>
      <c r="M56" s="115"/>
      <c r="N56" s="115"/>
      <c r="O56" s="118"/>
      <c r="P56" s="29"/>
    </row>
    <row r="57" customFormat="false" ht="13.5" hidden="false" customHeight="false" outlineLevel="0" collapsed="false">
      <c r="O57" s="121"/>
    </row>
    <row r="58" customFormat="false" ht="13.5" hidden="false" customHeight="false" outlineLevel="0" collapsed="false">
      <c r="O58" s="121"/>
    </row>
    <row r="59" customFormat="false" ht="13.5" hidden="false" customHeight="false" outlineLevel="0" collapsed="false">
      <c r="O59" s="121"/>
    </row>
  </sheetData>
  <mergeCells count="198">
    <mergeCell ref="B6:B9"/>
    <mergeCell ref="C6:F6"/>
    <mergeCell ref="G6:K6"/>
    <mergeCell ref="L6:O6"/>
    <mergeCell ref="P6:S6"/>
    <mergeCell ref="T6:W6"/>
    <mergeCell ref="X6:AA6"/>
    <mergeCell ref="C7:C9"/>
    <mergeCell ref="D7:D9"/>
    <mergeCell ref="E7:F7"/>
    <mergeCell ref="G7:G9"/>
    <mergeCell ref="H7:H9"/>
    <mergeCell ref="I7:K7"/>
    <mergeCell ref="L7:L9"/>
    <mergeCell ref="M7:M9"/>
    <mergeCell ref="N7:O7"/>
    <mergeCell ref="P7:P9"/>
    <mergeCell ref="Q7:Q9"/>
    <mergeCell ref="R7:S7"/>
    <mergeCell ref="T7:T9"/>
    <mergeCell ref="U7:U9"/>
    <mergeCell ref="V7:W7"/>
    <mergeCell ref="X7:X9"/>
    <mergeCell ref="Y7:Y9"/>
    <mergeCell ref="Z7:AA7"/>
    <mergeCell ref="E8:E9"/>
    <mergeCell ref="F8:F9"/>
    <mergeCell ref="I8:J9"/>
    <mergeCell ref="K8:K9"/>
    <mergeCell ref="N8:N9"/>
    <mergeCell ref="O8:O9"/>
    <mergeCell ref="R8:R9"/>
    <mergeCell ref="S8:S9"/>
    <mergeCell ref="V8:V9"/>
    <mergeCell ref="W8:W9"/>
    <mergeCell ref="Z8:Z9"/>
    <mergeCell ref="AA8:AA9"/>
    <mergeCell ref="I10:J10"/>
    <mergeCell ref="I11:J11"/>
    <mergeCell ref="I12:J12"/>
    <mergeCell ref="I13:J13"/>
    <mergeCell ref="I14:J14"/>
    <mergeCell ref="B19:B22"/>
    <mergeCell ref="C19:F19"/>
    <mergeCell ref="G19:K19"/>
    <mergeCell ref="L19:O19"/>
    <mergeCell ref="P19:S19"/>
    <mergeCell ref="T19:W19"/>
    <mergeCell ref="X19:AA19"/>
    <mergeCell ref="C20:C22"/>
    <mergeCell ref="D20:D22"/>
    <mergeCell ref="E20:F20"/>
    <mergeCell ref="G20:G22"/>
    <mergeCell ref="H20:H22"/>
    <mergeCell ref="I20:K20"/>
    <mergeCell ref="L20:L22"/>
    <mergeCell ref="M20:M22"/>
    <mergeCell ref="N20:O20"/>
    <mergeCell ref="P20:P22"/>
    <mergeCell ref="Q20:Q22"/>
    <mergeCell ref="R20:S20"/>
    <mergeCell ref="T20:T22"/>
    <mergeCell ref="U20:U22"/>
    <mergeCell ref="V20:W20"/>
    <mergeCell ref="X20:X22"/>
    <mergeCell ref="Y20:Y22"/>
    <mergeCell ref="Z20:AA20"/>
    <mergeCell ref="E21:E22"/>
    <mergeCell ref="F21:F22"/>
    <mergeCell ref="I21:J22"/>
    <mergeCell ref="K21:K22"/>
    <mergeCell ref="N21:N22"/>
    <mergeCell ref="O21:O22"/>
    <mergeCell ref="R21:R22"/>
    <mergeCell ref="S21:S22"/>
    <mergeCell ref="V21:V22"/>
    <mergeCell ref="W21:W22"/>
    <mergeCell ref="Z21:Z22"/>
    <mergeCell ref="AA21:AA22"/>
    <mergeCell ref="I23:J23"/>
    <mergeCell ref="I24:J24"/>
    <mergeCell ref="I25:J25"/>
    <mergeCell ref="I26:J26"/>
    <mergeCell ref="I27:J27"/>
    <mergeCell ref="B36:B38"/>
    <mergeCell ref="C36:D38"/>
    <mergeCell ref="E36:E38"/>
    <mergeCell ref="F36:F38"/>
    <mergeCell ref="G36:G38"/>
    <mergeCell ref="H36:R36"/>
    <mergeCell ref="H37:I38"/>
    <mergeCell ref="J37:K38"/>
    <mergeCell ref="L37:M38"/>
    <mergeCell ref="N37:N38"/>
    <mergeCell ref="O37:P38"/>
    <mergeCell ref="Q37:R38"/>
    <mergeCell ref="C39:D39"/>
    <mergeCell ref="H39:I39"/>
    <mergeCell ref="J39:K39"/>
    <mergeCell ref="L39:M39"/>
    <mergeCell ref="O39:P39"/>
    <mergeCell ref="Q39:R39"/>
    <mergeCell ref="C40:D40"/>
    <mergeCell ref="H40:I40"/>
    <mergeCell ref="J40:K40"/>
    <mergeCell ref="L40:M40"/>
    <mergeCell ref="O40:P40"/>
    <mergeCell ref="Q40:R40"/>
    <mergeCell ref="C41:D41"/>
    <mergeCell ref="H41:I41"/>
    <mergeCell ref="J41:K41"/>
    <mergeCell ref="L41:M41"/>
    <mergeCell ref="O41:P41"/>
    <mergeCell ref="Q41:R41"/>
    <mergeCell ref="C42:D42"/>
    <mergeCell ref="H42:I42"/>
    <mergeCell ref="J42:K42"/>
    <mergeCell ref="L42:M42"/>
    <mergeCell ref="O42:P42"/>
    <mergeCell ref="Q42:R42"/>
    <mergeCell ref="C43:D43"/>
    <mergeCell ref="H43:I43"/>
    <mergeCell ref="J43:K43"/>
    <mergeCell ref="L43:M43"/>
    <mergeCell ref="O43:P43"/>
    <mergeCell ref="Q43:R43"/>
    <mergeCell ref="H44:I44"/>
    <mergeCell ref="H45:I45"/>
    <mergeCell ref="B48:B50"/>
    <mergeCell ref="C48:E50"/>
    <mergeCell ref="F48:N48"/>
    <mergeCell ref="O48:P50"/>
    <mergeCell ref="Q48:Z48"/>
    <mergeCell ref="AA48:AA50"/>
    <mergeCell ref="F49:G50"/>
    <mergeCell ref="H49:J50"/>
    <mergeCell ref="K49:L50"/>
    <mergeCell ref="M49:N50"/>
    <mergeCell ref="Q49:R50"/>
    <mergeCell ref="S49:T50"/>
    <mergeCell ref="U49:V50"/>
    <mergeCell ref="W49:X50"/>
    <mergeCell ref="Y49:Z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X53"/>
    <mergeCell ref="Y53:Z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X55"/>
    <mergeCell ref="Y55:Z55"/>
  </mergeCells>
  <printOptions headings="false" gridLines="false" gridLinesSet="true" horizontalCentered="false" verticalCentered="false"/>
  <pageMargins left="0.590277777777778" right="0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7T02:21:03Z</dcterms:created>
  <dc:creator>A satisfied Microsoft Office User</dc:creator>
  <dc:description/>
  <dc:language>en-US</dc:language>
  <cp:lastModifiedBy>19990353</cp:lastModifiedBy>
  <cp:lastPrinted>2012-05-18T05:04:02Z</cp:lastPrinted>
  <dcterms:modified xsi:type="dcterms:W3CDTF">2012-05-23T07:07:11Z</dcterms:modified>
  <cp:revision>0</cp:revision>
  <dc:subject/>
  <dc:title/>
</cp:coreProperties>
</file>