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</sheets>
  <externalReferences>
    <externalReference r:id="rId6"/>
  </externalReferences>
  <definedNames>
    <definedName function="false" hidden="false" localSheetId="0" name="_xlnm.Print_Area" vbProcedure="false">１!$B$4:$M$223</definedName>
    <definedName function="false" hidden="false" localSheetId="1" name="_xlnm.Print_Area" vbProcedure="false">２!$B$3:$T$39</definedName>
    <definedName function="false" hidden="false" localSheetId="2" name="_xlnm.Print_Area" vbProcedure="false">３!$B$3:$Q$52</definedName>
    <definedName function="false" hidden="false" localSheetId="3" name="_xlnm.Print_Area" vbProcedure="false">４!$B$3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67">
  <si>
    <r>
      <rPr>
        <b val="true"/>
        <sz val="16"/>
        <color rgb="FF000000"/>
        <rFont val="Noto Sans"/>
        <family val="2"/>
      </rPr>
      <t xml:space="preserve">１．平成</t>
    </r>
    <r>
      <rPr>
        <b val="true"/>
        <sz val="16"/>
        <color rgb="FF000000"/>
        <rFont val="ＭＳ Ｐ明朝"/>
        <family val="1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年商業町丁字別商店数（卸売業･小売業）</t>
    </r>
  </si>
  <si>
    <t xml:space="preserve">町 丁 字 名</t>
  </si>
  <si>
    <t xml:space="preserve">総   数</t>
  </si>
  <si>
    <t xml:space="preserve">卸売業</t>
  </si>
  <si>
    <t xml:space="preserve">小売業</t>
  </si>
  <si>
    <t xml:space="preserve">新町１丁目</t>
  </si>
  <si>
    <t xml:space="preserve">―</t>
  </si>
  <si>
    <t xml:space="preserve">香里園桜木町 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t xml:space="preserve">山田池東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</si>
  <si>
    <t xml:space="preserve">山田池南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本町</t>
  </si>
  <si>
    <t xml:space="preserve">池之宮１丁目</t>
  </si>
  <si>
    <t xml:space="preserve">元町</t>
  </si>
  <si>
    <t xml:space="preserve">池之宮２丁目</t>
  </si>
  <si>
    <t xml:space="preserve">栄町</t>
  </si>
  <si>
    <t xml:space="preserve">池之宮３丁目</t>
  </si>
  <si>
    <t xml:space="preserve">東町</t>
  </si>
  <si>
    <t xml:space="preserve">池之宮４丁目</t>
  </si>
  <si>
    <t xml:space="preserve">南町</t>
  </si>
  <si>
    <t xml:space="preserve">甲斐田町</t>
  </si>
  <si>
    <t xml:space="preserve">西１丁目</t>
  </si>
  <si>
    <t xml:space="preserve">甲斐田新町</t>
  </si>
  <si>
    <t xml:space="preserve">西２丁目</t>
  </si>
  <si>
    <t xml:space="preserve">甲斐田東町</t>
  </si>
  <si>
    <t xml:space="preserve">西３丁目</t>
  </si>
  <si>
    <t xml:space="preserve">片鉾本町</t>
  </si>
  <si>
    <t xml:space="preserve">内野１丁目</t>
  </si>
  <si>
    <t xml:space="preserve">片鉾東町</t>
  </si>
  <si>
    <t xml:space="preserve">内野２丁目</t>
  </si>
  <si>
    <t xml:space="preserve">北片鉾町</t>
  </si>
  <si>
    <t xml:space="preserve">内野３丁目</t>
  </si>
  <si>
    <t xml:space="preserve">交北１丁目</t>
  </si>
  <si>
    <t xml:space="preserve">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招提大谷２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color rgb="FF000000"/>
        <rFont val="Noto Sans"/>
        <family val="2"/>
      </rPr>
      <t xml:space="preserve">長尾家具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t xml:space="preserve">１）大阪府の公表する数と相違することがある。</t>
  </si>
  <si>
    <t xml:space="preserve">資料：総務部総務管理課</t>
  </si>
  <si>
    <t xml:space="preserve">２．昭和６３年～平成１９年商業の推移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６月１日</t>
    </r>
  </si>
  <si>
    <t xml:space="preserve">      卸　売　業</t>
  </si>
  <si>
    <t xml:space="preserve">　　　－</t>
  </si>
  <si>
    <t xml:space="preserve">      小　売　業</t>
  </si>
  <si>
    <t xml:space="preserve">平成３年７月１日</t>
  </si>
  <si>
    <t xml:space="preserve">平成６年７月１日</t>
  </si>
  <si>
    <t xml:space="preserve">平成９年７月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６月１日</t>
    </r>
  </si>
  <si>
    <t xml:space="preserve">１）経済産業省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t xml:space="preserve">資料：大阪府総務部統計課「商業統計調査結果表」</t>
  </si>
  <si>
    <t xml:space="preserve">３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産        業        分        類</t>
  </si>
  <si>
    <t xml:space="preserve">商店数</t>
  </si>
  <si>
    <t xml:space="preserve">従業者数</t>
  </si>
  <si>
    <t xml:space="preserve">合     計</t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卸売業計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49</t>
  </si>
  <si>
    <t xml:space="preserve">各種商品卸売業</t>
  </si>
  <si>
    <t xml:space="preserve">569</t>
  </si>
  <si>
    <t xml:space="preserve">その他の織物・衣服・身の回り品小売業</t>
  </si>
  <si>
    <t xml:space="preserve">50</t>
  </si>
  <si>
    <t xml:space="preserve">繊維・衣服等卸売業</t>
  </si>
  <si>
    <t xml:space="preserve">57</t>
  </si>
  <si>
    <t xml:space="preserve">飲食料品小売業</t>
  </si>
  <si>
    <t xml:space="preserve">501</t>
  </si>
  <si>
    <t xml:space="preserve">繊維品卸売業（衣服，身の回り品を除く）</t>
  </si>
  <si>
    <t xml:space="preserve">571</t>
  </si>
  <si>
    <t xml:space="preserve">各種食料品小売業</t>
  </si>
  <si>
    <t xml:space="preserve">502</t>
  </si>
  <si>
    <t xml:space="preserve">衣服・身の回り品卸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1</t>
  </si>
  <si>
    <t xml:space="preserve">飲食料品卸売業</t>
  </si>
  <si>
    <t xml:space="preserve">574</t>
  </si>
  <si>
    <t xml:space="preserve">鮮魚小売業</t>
  </si>
  <si>
    <t xml:space="preserve">511</t>
  </si>
  <si>
    <t xml:space="preserve">農畜産物・水産物卸売業</t>
  </si>
  <si>
    <t xml:space="preserve">575</t>
  </si>
  <si>
    <t xml:space="preserve">野菜・果実小売業</t>
  </si>
  <si>
    <t xml:space="preserve">512</t>
  </si>
  <si>
    <t xml:space="preserve">食料・飲料卸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2</t>
  </si>
  <si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579</t>
  </si>
  <si>
    <t xml:space="preserve">その他の飲食料品小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8</t>
  </si>
  <si>
    <t xml:space="preserve">自動車・自転車小売業</t>
  </si>
  <si>
    <t xml:space="preserve">524</t>
  </si>
  <si>
    <t xml:space="preserve">再生資源卸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9</t>
  </si>
  <si>
    <t xml:space="preserve">家具・じゅう器・機械器具小売業</t>
  </si>
  <si>
    <t xml:space="preserve">533</t>
  </si>
  <si>
    <t xml:space="preserve">電気機械器具卸売業</t>
  </si>
  <si>
    <t xml:space="preserve">591</t>
  </si>
  <si>
    <t xml:space="preserve">家具・建具・畳小売業</t>
  </si>
  <si>
    <t xml:space="preserve">539</t>
  </si>
  <si>
    <t xml:space="preserve">その他の機械器具卸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60</t>
  </si>
  <si>
    <t xml:space="preserve">その他の小売業</t>
  </si>
  <si>
    <t xml:space="preserve">549</t>
  </si>
  <si>
    <t xml:space="preserve">他に分類されない卸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小売業計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55</t>
  </si>
  <si>
    <t xml:space="preserve">各種商品小売業</t>
  </si>
  <si>
    <t xml:space="preserve">606</t>
  </si>
  <si>
    <t xml:space="preserve">写真機・写真材料小売業</t>
  </si>
  <si>
    <t xml:space="preserve">551</t>
  </si>
  <si>
    <t xml:space="preserve">百貨店，総合スーパー</t>
  </si>
  <si>
    <t xml:space="preserve">X</t>
  </si>
  <si>
    <t xml:space="preserve">607</t>
  </si>
  <si>
    <t xml:space="preserve">時計・眼鏡・光学機械小売業</t>
  </si>
  <si>
    <t xml:space="preserve">559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609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府総務部統計課「商業統計調査結果表」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）</t>
    </r>
  </si>
  <si>
    <t xml:space="preserve">市      名</t>
  </si>
  <si>
    <t xml:space="preserve">総      　　　　　　　　    数</t>
  </si>
  <si>
    <t xml:space="preserve">卸    売    業</t>
  </si>
  <si>
    <t xml:space="preserve">小    売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標準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rari/file/&#32113;&#35336;&#26360;/data/n07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19データ"/>
      <sheetName val="H19データその２"/>
      <sheetName val="H16"/>
      <sheetName val="H16データ"/>
      <sheetName val="DATA"/>
    </sheetNames>
    <sheetDataSet>
      <sheetData sheetId="0">
        <row r="3">
          <cell r="B3" t="str">
            <v>４．大阪府下各市の業種別事業所数、従業者数、年間販売額</v>
          </cell>
        </row>
        <row r="4">
          <cell r="L4" t="str">
            <v>（平成１９年６月１日現在）</v>
          </cell>
        </row>
        <row r="7">
          <cell r="B7" t="str">
            <v>大阪府</v>
          </cell>
        </row>
        <row r="7">
          <cell r="D7">
            <v>107650</v>
          </cell>
          <cell r="E7">
            <v>913217</v>
          </cell>
          <cell r="F7">
            <v>6166020933</v>
          </cell>
          <cell r="G7">
            <v>32985</v>
          </cell>
          <cell r="H7">
            <v>403270</v>
          </cell>
          <cell r="I7">
            <v>5200966824</v>
          </cell>
          <cell r="J7">
            <v>74665</v>
          </cell>
          <cell r="K7">
            <v>509947</v>
          </cell>
          <cell r="L7">
            <v>965054109</v>
          </cell>
        </row>
        <row r="9">
          <cell r="B9" t="str">
            <v>大阪市</v>
          </cell>
        </row>
        <row r="9">
          <cell r="D9">
            <v>53196</v>
          </cell>
          <cell r="E9">
            <v>481201</v>
          </cell>
          <cell r="F9">
            <v>4730050578</v>
          </cell>
          <cell r="G9">
            <v>21675</v>
          </cell>
          <cell r="H9">
            <v>283346</v>
          </cell>
          <cell r="I9">
            <v>4275262277</v>
          </cell>
          <cell r="J9">
            <v>31521</v>
          </cell>
          <cell r="K9">
            <v>197855</v>
          </cell>
          <cell r="L9">
            <v>454788301</v>
          </cell>
        </row>
        <row r="10">
          <cell r="B10" t="str">
            <v>堺市</v>
          </cell>
        </row>
        <row r="10">
          <cell r="D10">
            <v>7279</v>
          </cell>
          <cell r="E10">
            <v>58997</v>
          </cell>
          <cell r="F10">
            <v>178332045</v>
          </cell>
          <cell r="G10">
            <v>1512</v>
          </cell>
          <cell r="H10">
            <v>14708</v>
          </cell>
          <cell r="I10">
            <v>100050735</v>
          </cell>
          <cell r="J10">
            <v>5767</v>
          </cell>
          <cell r="K10">
            <v>44289</v>
          </cell>
          <cell r="L10">
            <v>78281310</v>
          </cell>
        </row>
        <row r="11">
          <cell r="B11" t="str">
            <v>岸和田市</v>
          </cell>
        </row>
        <row r="11">
          <cell r="D11">
            <v>2152</v>
          </cell>
          <cell r="E11">
            <v>14829</v>
          </cell>
          <cell r="F11">
            <v>32857082</v>
          </cell>
          <cell r="G11">
            <v>404</v>
          </cell>
          <cell r="H11">
            <v>3347</v>
          </cell>
          <cell r="I11">
            <v>16644043</v>
          </cell>
          <cell r="J11">
            <v>1748</v>
          </cell>
          <cell r="K11">
            <v>11482</v>
          </cell>
          <cell r="L11">
            <v>16213039</v>
          </cell>
        </row>
        <row r="12">
          <cell r="B12" t="str">
            <v>豊中市</v>
          </cell>
        </row>
        <row r="12">
          <cell r="D12">
            <v>3060</v>
          </cell>
          <cell r="E12">
            <v>22771</v>
          </cell>
          <cell r="F12">
            <v>100995354</v>
          </cell>
          <cell r="G12">
            <v>570</v>
          </cell>
          <cell r="H12">
            <v>5037</v>
          </cell>
          <cell r="I12">
            <v>73512774</v>
          </cell>
          <cell r="J12">
            <v>2490</v>
          </cell>
          <cell r="K12">
            <v>17734</v>
          </cell>
          <cell r="L12">
            <v>27482580</v>
          </cell>
        </row>
        <row r="13">
          <cell r="B13" t="str">
            <v>池田市</v>
          </cell>
        </row>
        <row r="13">
          <cell r="D13">
            <v>917</v>
          </cell>
          <cell r="E13">
            <v>5745</v>
          </cell>
          <cell r="F13">
            <v>14701948</v>
          </cell>
          <cell r="G13">
            <v>127</v>
          </cell>
          <cell r="H13">
            <v>937</v>
          </cell>
          <cell r="I13">
            <v>7881204</v>
          </cell>
          <cell r="J13">
            <v>790</v>
          </cell>
          <cell r="K13">
            <v>4808</v>
          </cell>
          <cell r="L13">
            <v>6820744</v>
          </cell>
        </row>
        <row r="15">
          <cell r="B15" t="str">
            <v>吹田市</v>
          </cell>
        </row>
        <row r="15">
          <cell r="D15">
            <v>3080</v>
          </cell>
          <cell r="E15">
            <v>34841</v>
          </cell>
          <cell r="F15">
            <v>216041845</v>
          </cell>
          <cell r="G15">
            <v>1178</v>
          </cell>
          <cell r="H15">
            <v>17403</v>
          </cell>
          <cell r="I15">
            <v>185815515</v>
          </cell>
          <cell r="J15">
            <v>1902</v>
          </cell>
          <cell r="K15">
            <v>17438</v>
          </cell>
          <cell r="L15">
            <v>30226330</v>
          </cell>
        </row>
        <row r="16">
          <cell r="B16" t="str">
            <v>泉大津市</v>
          </cell>
        </row>
        <row r="16">
          <cell r="D16">
            <v>779</v>
          </cell>
          <cell r="E16">
            <v>6532</v>
          </cell>
          <cell r="F16">
            <v>24620231</v>
          </cell>
          <cell r="G16">
            <v>135</v>
          </cell>
          <cell r="H16">
            <v>2072</v>
          </cell>
          <cell r="I16">
            <v>16929513</v>
          </cell>
          <cell r="J16">
            <v>644</v>
          </cell>
          <cell r="K16">
            <v>4460</v>
          </cell>
          <cell r="L16">
            <v>7690718</v>
          </cell>
        </row>
        <row r="17">
          <cell r="B17" t="str">
            <v>高槻市</v>
          </cell>
        </row>
        <row r="17">
          <cell r="D17">
            <v>2333</v>
          </cell>
          <cell r="E17">
            <v>20040</v>
          </cell>
          <cell r="F17">
            <v>52131619</v>
          </cell>
          <cell r="G17">
            <v>296</v>
          </cell>
          <cell r="H17">
            <v>2708</v>
          </cell>
          <cell r="I17">
            <v>21370791</v>
          </cell>
          <cell r="J17">
            <v>2037</v>
          </cell>
          <cell r="K17">
            <v>17332</v>
          </cell>
          <cell r="L17">
            <v>30760828</v>
          </cell>
        </row>
        <row r="18">
          <cell r="B18" t="str">
            <v>貝塚市</v>
          </cell>
        </row>
        <row r="18">
          <cell r="D18">
            <v>878</v>
          </cell>
          <cell r="E18">
            <v>5987</v>
          </cell>
          <cell r="F18">
            <v>17092351</v>
          </cell>
          <cell r="G18">
            <v>146</v>
          </cell>
          <cell r="H18">
            <v>1164</v>
          </cell>
          <cell r="I18">
            <v>9906038</v>
          </cell>
          <cell r="J18">
            <v>732</v>
          </cell>
          <cell r="K18">
            <v>4823</v>
          </cell>
          <cell r="L18">
            <v>7186313</v>
          </cell>
        </row>
        <row r="19">
          <cell r="B19" t="str">
            <v>守口市</v>
          </cell>
        </row>
        <row r="19">
          <cell r="D19">
            <v>1737</v>
          </cell>
          <cell r="E19">
            <v>11934</v>
          </cell>
          <cell r="F19">
            <v>34645866</v>
          </cell>
          <cell r="G19">
            <v>358</v>
          </cell>
          <cell r="H19">
            <v>2762</v>
          </cell>
          <cell r="I19">
            <v>17710010</v>
          </cell>
          <cell r="J19">
            <v>1379</v>
          </cell>
          <cell r="K19">
            <v>9172</v>
          </cell>
          <cell r="L19">
            <v>16935856</v>
          </cell>
        </row>
        <row r="21">
          <cell r="B21" t="str">
            <v>枚方市</v>
          </cell>
        </row>
        <row r="21">
          <cell r="D21">
            <v>2576</v>
          </cell>
          <cell r="E21">
            <v>21111</v>
          </cell>
          <cell r="F21">
            <v>47103408</v>
          </cell>
          <cell r="G21">
            <v>307</v>
          </cell>
          <cell r="H21">
            <v>2506</v>
          </cell>
          <cell r="I21">
            <v>16080485</v>
          </cell>
          <cell r="J21">
            <v>2269</v>
          </cell>
          <cell r="K21">
            <v>18605</v>
          </cell>
          <cell r="L21">
            <v>31022923</v>
          </cell>
        </row>
        <row r="23">
          <cell r="B23" t="str">
            <v>茨木市</v>
          </cell>
        </row>
        <row r="23">
          <cell r="D23">
            <v>2308</v>
          </cell>
          <cell r="E23">
            <v>21860</v>
          </cell>
          <cell r="F23">
            <v>106589451</v>
          </cell>
          <cell r="G23">
            <v>650</v>
          </cell>
          <cell r="H23">
            <v>8313</v>
          </cell>
          <cell r="I23">
            <v>83368251</v>
          </cell>
          <cell r="J23">
            <v>1658</v>
          </cell>
          <cell r="K23">
            <v>13547</v>
          </cell>
          <cell r="L23">
            <v>23221200</v>
          </cell>
        </row>
        <row r="24">
          <cell r="B24" t="str">
            <v>八尾市</v>
          </cell>
        </row>
        <row r="24">
          <cell r="D24">
            <v>2767</v>
          </cell>
          <cell r="E24">
            <v>19214</v>
          </cell>
          <cell r="F24">
            <v>53989821</v>
          </cell>
          <cell r="G24">
            <v>588</v>
          </cell>
          <cell r="H24">
            <v>5031</v>
          </cell>
          <cell r="I24">
            <v>31703174</v>
          </cell>
          <cell r="J24">
            <v>2179</v>
          </cell>
          <cell r="K24">
            <v>14183</v>
          </cell>
          <cell r="L24">
            <v>22286647</v>
          </cell>
        </row>
        <row r="25">
          <cell r="B25" t="str">
            <v>泉佐野市</v>
          </cell>
        </row>
        <row r="25">
          <cell r="D25">
            <v>1322</v>
          </cell>
          <cell r="E25">
            <v>9644</v>
          </cell>
          <cell r="F25">
            <v>21800876</v>
          </cell>
          <cell r="G25">
            <v>234</v>
          </cell>
          <cell r="H25">
            <v>1822</v>
          </cell>
          <cell r="I25">
            <v>9085881</v>
          </cell>
          <cell r="J25">
            <v>1088</v>
          </cell>
          <cell r="K25">
            <v>7822</v>
          </cell>
          <cell r="L25">
            <v>12714995</v>
          </cell>
        </row>
        <row r="26">
          <cell r="B26" t="str">
            <v>富田林市</v>
          </cell>
        </row>
        <row r="26">
          <cell r="D26">
            <v>837</v>
          </cell>
          <cell r="E26">
            <v>6128</v>
          </cell>
          <cell r="F26">
            <v>12098515</v>
          </cell>
          <cell r="G26">
            <v>123</v>
          </cell>
          <cell r="H26">
            <v>847</v>
          </cell>
          <cell r="I26">
            <v>3948507</v>
          </cell>
          <cell r="J26">
            <v>714</v>
          </cell>
          <cell r="K26">
            <v>5281</v>
          </cell>
          <cell r="L26">
            <v>8150008</v>
          </cell>
        </row>
        <row r="27">
          <cell r="B27" t="str">
            <v>寝屋川市</v>
          </cell>
        </row>
        <row r="27">
          <cell r="D27">
            <v>1911</v>
          </cell>
          <cell r="E27">
            <v>14441</v>
          </cell>
          <cell r="F27">
            <v>35917088</v>
          </cell>
          <cell r="G27">
            <v>270</v>
          </cell>
          <cell r="H27">
            <v>2545</v>
          </cell>
          <cell r="I27">
            <v>16201445</v>
          </cell>
          <cell r="J27">
            <v>1641</v>
          </cell>
          <cell r="K27">
            <v>11896</v>
          </cell>
          <cell r="L27">
            <v>19715643</v>
          </cell>
        </row>
        <row r="29">
          <cell r="B29" t="str">
            <v>河内長野市</v>
          </cell>
        </row>
        <row r="29">
          <cell r="D29">
            <v>764</v>
          </cell>
          <cell r="E29">
            <v>5851</v>
          </cell>
          <cell r="F29">
            <v>10207132</v>
          </cell>
          <cell r="G29">
            <v>76</v>
          </cell>
          <cell r="H29">
            <v>539</v>
          </cell>
          <cell r="I29">
            <v>2090861</v>
          </cell>
          <cell r="J29">
            <v>688</v>
          </cell>
          <cell r="K29">
            <v>5312</v>
          </cell>
          <cell r="L29">
            <v>8116271</v>
          </cell>
        </row>
        <row r="30">
          <cell r="B30" t="str">
            <v>松原市</v>
          </cell>
        </row>
        <row r="30">
          <cell r="D30">
            <v>1261</v>
          </cell>
          <cell r="E30">
            <v>8776</v>
          </cell>
          <cell r="F30">
            <v>22904963</v>
          </cell>
          <cell r="G30">
            <v>244</v>
          </cell>
          <cell r="H30">
            <v>2576</v>
          </cell>
          <cell r="I30">
            <v>12949245</v>
          </cell>
          <cell r="J30">
            <v>1017</v>
          </cell>
          <cell r="K30">
            <v>6200</v>
          </cell>
          <cell r="L30">
            <v>9955718</v>
          </cell>
        </row>
        <row r="31">
          <cell r="B31" t="str">
            <v>大東市</v>
          </cell>
        </row>
        <row r="31">
          <cell r="D31">
            <v>1000</v>
          </cell>
          <cell r="E31">
            <v>8000</v>
          </cell>
          <cell r="F31">
            <v>25954908</v>
          </cell>
          <cell r="G31">
            <v>189</v>
          </cell>
          <cell r="H31">
            <v>2249</v>
          </cell>
          <cell r="I31">
            <v>16903655</v>
          </cell>
          <cell r="J31">
            <v>811</v>
          </cell>
          <cell r="K31">
            <v>5751</v>
          </cell>
          <cell r="L31">
            <v>9051253</v>
          </cell>
        </row>
        <row r="32">
          <cell r="B32" t="str">
            <v>和泉市</v>
          </cell>
        </row>
        <row r="32">
          <cell r="D32">
            <v>1266</v>
          </cell>
          <cell r="E32">
            <v>10034</v>
          </cell>
          <cell r="F32">
            <v>19719570</v>
          </cell>
          <cell r="G32">
            <v>174</v>
          </cell>
          <cell r="H32">
            <v>1116</v>
          </cell>
          <cell r="I32">
            <v>5944599</v>
          </cell>
          <cell r="J32">
            <v>1092</v>
          </cell>
          <cell r="K32">
            <v>8918</v>
          </cell>
          <cell r="L32">
            <v>13774971</v>
          </cell>
        </row>
        <row r="33">
          <cell r="B33" t="str">
            <v>箕面市</v>
          </cell>
        </row>
        <row r="33">
          <cell r="D33">
            <v>1054</v>
          </cell>
          <cell r="E33">
            <v>11626</v>
          </cell>
          <cell r="F33">
            <v>38429458</v>
          </cell>
          <cell r="G33">
            <v>239</v>
          </cell>
          <cell r="H33">
            <v>4659</v>
          </cell>
          <cell r="I33">
            <v>24403769</v>
          </cell>
          <cell r="J33">
            <v>815</v>
          </cell>
          <cell r="K33">
            <v>6967</v>
          </cell>
          <cell r="L33">
            <v>14025689</v>
          </cell>
        </row>
        <row r="35">
          <cell r="B35" t="str">
            <v>柏原市</v>
          </cell>
        </row>
        <row r="35">
          <cell r="D35">
            <v>617</v>
          </cell>
          <cell r="E35">
            <v>3632</v>
          </cell>
          <cell r="F35">
            <v>9854564</v>
          </cell>
          <cell r="G35">
            <v>80</v>
          </cell>
          <cell r="H35">
            <v>649</v>
          </cell>
          <cell r="I35">
            <v>5962000</v>
          </cell>
          <cell r="J35">
            <v>537</v>
          </cell>
          <cell r="K35">
            <v>2983</v>
          </cell>
          <cell r="L35">
            <v>3892564</v>
          </cell>
        </row>
        <row r="36">
          <cell r="B36" t="str">
            <v>羽曳野市</v>
          </cell>
        </row>
        <row r="36">
          <cell r="D36">
            <v>855</v>
          </cell>
          <cell r="E36">
            <v>6219</v>
          </cell>
          <cell r="F36">
            <v>14530067</v>
          </cell>
          <cell r="G36">
            <v>158</v>
          </cell>
          <cell r="H36">
            <v>1152</v>
          </cell>
          <cell r="I36">
            <v>6890169</v>
          </cell>
          <cell r="J36">
            <v>697</v>
          </cell>
          <cell r="K36">
            <v>5067</v>
          </cell>
          <cell r="L36">
            <v>7639898</v>
          </cell>
        </row>
        <row r="37">
          <cell r="B37" t="str">
            <v>門真市</v>
          </cell>
        </row>
        <row r="37">
          <cell r="D37">
            <v>1368</v>
          </cell>
          <cell r="E37">
            <v>10157</v>
          </cell>
          <cell r="F37">
            <v>29839271</v>
          </cell>
          <cell r="G37">
            <v>235</v>
          </cell>
          <cell r="H37">
            <v>2957</v>
          </cell>
          <cell r="I37">
            <v>17783608</v>
          </cell>
          <cell r="J37">
            <v>1133</v>
          </cell>
          <cell r="K37">
            <v>7200</v>
          </cell>
          <cell r="L37">
            <v>12055663</v>
          </cell>
        </row>
        <row r="38">
          <cell r="B38" t="str">
            <v>摂津市</v>
          </cell>
        </row>
        <row r="38">
          <cell r="D38">
            <v>805</v>
          </cell>
          <cell r="E38">
            <v>7035</v>
          </cell>
          <cell r="F38">
            <v>28993854</v>
          </cell>
          <cell r="G38">
            <v>288</v>
          </cell>
          <cell r="H38">
            <v>3050</v>
          </cell>
          <cell r="I38">
            <v>21113505</v>
          </cell>
          <cell r="J38">
            <v>517</v>
          </cell>
          <cell r="K38">
            <v>3985</v>
          </cell>
          <cell r="L38">
            <v>7880349</v>
          </cell>
        </row>
        <row r="39">
          <cell r="B39" t="str">
            <v>高石市</v>
          </cell>
        </row>
        <row r="39">
          <cell r="D39">
            <v>545</v>
          </cell>
          <cell r="E39">
            <v>3148</v>
          </cell>
          <cell r="F39">
            <v>5176119</v>
          </cell>
          <cell r="G39">
            <v>66</v>
          </cell>
          <cell r="H39">
            <v>405</v>
          </cell>
          <cell r="I39">
            <v>1642146</v>
          </cell>
          <cell r="J39">
            <v>479</v>
          </cell>
          <cell r="K39">
            <v>2743</v>
          </cell>
          <cell r="L39">
            <v>3533973</v>
          </cell>
        </row>
        <row r="41">
          <cell r="B41" t="str">
            <v>藤井寺市</v>
          </cell>
        </row>
        <row r="41">
          <cell r="D41">
            <v>673</v>
          </cell>
          <cell r="E41">
            <v>4409</v>
          </cell>
          <cell r="F41">
            <v>9682856</v>
          </cell>
          <cell r="G41">
            <v>83</v>
          </cell>
          <cell r="H41">
            <v>751</v>
          </cell>
          <cell r="I41">
            <v>4330861</v>
          </cell>
          <cell r="J41">
            <v>590</v>
          </cell>
          <cell r="K41">
            <v>3658</v>
          </cell>
          <cell r="L41">
            <v>5351995</v>
          </cell>
        </row>
        <row r="42">
          <cell r="B42" t="str">
            <v>東大阪市</v>
          </cell>
        </row>
        <row r="42">
          <cell r="D42">
            <v>6519</v>
          </cell>
          <cell r="E42">
            <v>53720</v>
          </cell>
          <cell r="F42">
            <v>223566943</v>
          </cell>
          <cell r="G42">
            <v>2096</v>
          </cell>
          <cell r="H42">
            <v>25593</v>
          </cell>
          <cell r="I42">
            <v>179631360</v>
          </cell>
          <cell r="J42">
            <v>4423</v>
          </cell>
          <cell r="K42">
            <v>28127</v>
          </cell>
          <cell r="L42">
            <v>43935583</v>
          </cell>
        </row>
        <row r="43">
          <cell r="B43" t="str">
            <v>泉南市</v>
          </cell>
        </row>
        <row r="43">
          <cell r="D43">
            <v>622</v>
          </cell>
          <cell r="E43">
            <v>4908</v>
          </cell>
          <cell r="F43">
            <v>9944448</v>
          </cell>
          <cell r="G43">
            <v>75</v>
          </cell>
          <cell r="H43">
            <v>441</v>
          </cell>
          <cell r="I43">
            <v>1974918</v>
          </cell>
          <cell r="J43">
            <v>547</v>
          </cell>
          <cell r="K43">
            <v>4467</v>
          </cell>
          <cell r="L43">
            <v>7969530</v>
          </cell>
        </row>
        <row r="44">
          <cell r="B44" t="str">
            <v>四條畷市</v>
          </cell>
        </row>
        <row r="44">
          <cell r="D44">
            <v>459</v>
          </cell>
          <cell r="E44">
            <v>2656</v>
          </cell>
          <cell r="F44">
            <v>4820039</v>
          </cell>
          <cell r="G44">
            <v>56</v>
          </cell>
          <cell r="H44">
            <v>351</v>
          </cell>
          <cell r="I44">
            <v>1524456</v>
          </cell>
          <cell r="J44">
            <v>403</v>
          </cell>
          <cell r="K44">
            <v>2305</v>
          </cell>
          <cell r="L44">
            <v>3295583</v>
          </cell>
        </row>
        <row r="45">
          <cell r="B45" t="str">
            <v>交野市</v>
          </cell>
        </row>
        <row r="45">
          <cell r="D45">
            <v>469</v>
          </cell>
          <cell r="E45">
            <v>3720</v>
          </cell>
          <cell r="F45">
            <v>7352042</v>
          </cell>
          <cell r="G45">
            <v>52</v>
          </cell>
          <cell r="H45">
            <v>456</v>
          </cell>
          <cell r="I45">
            <v>2892530</v>
          </cell>
          <cell r="J45">
            <v>417</v>
          </cell>
          <cell r="K45">
            <v>3264</v>
          </cell>
          <cell r="L45">
            <v>4459512</v>
          </cell>
        </row>
        <row r="47">
          <cell r="B47" t="str">
            <v>大阪狭山市</v>
          </cell>
        </row>
        <row r="47">
          <cell r="D47">
            <v>479</v>
          </cell>
          <cell r="E47">
            <v>3796</v>
          </cell>
          <cell r="F47">
            <v>7367253</v>
          </cell>
          <cell r="G47">
            <v>69</v>
          </cell>
          <cell r="H47">
            <v>374</v>
          </cell>
          <cell r="I47">
            <v>2486578</v>
          </cell>
          <cell r="J47">
            <v>410</v>
          </cell>
          <cell r="K47">
            <v>3422</v>
          </cell>
          <cell r="L47">
            <v>4880675</v>
          </cell>
        </row>
        <row r="48">
          <cell r="B48" t="str">
            <v>阪南市</v>
          </cell>
        </row>
        <row r="48">
          <cell r="D48">
            <v>416</v>
          </cell>
          <cell r="E48">
            <v>2545</v>
          </cell>
          <cell r="F48">
            <v>3550810</v>
          </cell>
          <cell r="G48">
            <v>49</v>
          </cell>
          <cell r="H48">
            <v>290</v>
          </cell>
          <cell r="I48">
            <v>484482</v>
          </cell>
          <cell r="J48">
            <v>367</v>
          </cell>
          <cell r="K48">
            <v>2255</v>
          </cell>
          <cell r="L48">
            <v>3066328</v>
          </cell>
        </row>
        <row r="49">
          <cell r="B49" t="str">
            <v>資料:大阪府総務部統計課｢商業統計調査結果表｣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6" min="4" style="1" width="9.36"/>
    <col collapsed="false" customWidth="true" hidden="false" outlineLevel="0" max="8" min="7" style="1" width="0.49"/>
    <col collapsed="false" customWidth="true" hidden="false" outlineLevel="0" max="9" min="9" style="1" width="16.75"/>
    <col collapsed="false" customWidth="true" hidden="false" outlineLevel="0" max="10" min="10" style="1" width="0.49"/>
    <col collapsed="false" customWidth="true" hidden="false" outlineLevel="0" max="13" min="11" style="1" width="9.36"/>
    <col collapsed="false" customWidth="false" hidden="false" outlineLevel="0" max="257" min="14" style="1" width="8.99"/>
  </cols>
  <sheetData>
    <row r="4" customFormat="false" ht="18.75" hidden="false" customHeight="false" outlineLevel="0" collapsed="false">
      <c r="B4" s="2" t="s">
        <v>0</v>
      </c>
      <c r="C4" s="2"/>
    </row>
    <row r="5" customFormat="false" ht="15.95" hidden="false" customHeight="true" outlineLevel="0" collapsed="false"/>
    <row r="6" customFormat="false" ht="19.15" hidden="false" customHeight="true" outlineLevel="0" collapsed="false">
      <c r="B6" s="3" t="s">
        <v>1</v>
      </c>
      <c r="C6" s="3"/>
      <c r="D6" s="3" t="s">
        <v>2</v>
      </c>
      <c r="E6" s="4" t="s">
        <v>3</v>
      </c>
      <c r="F6" s="5" t="s">
        <v>4</v>
      </c>
      <c r="G6" s="5"/>
      <c r="H6" s="6" t="s">
        <v>1</v>
      </c>
      <c r="I6" s="6"/>
      <c r="J6" s="6"/>
      <c r="K6" s="3" t="s">
        <v>2</v>
      </c>
      <c r="L6" s="4" t="s">
        <v>3</v>
      </c>
      <c r="M6" s="7" t="s">
        <v>4</v>
      </c>
    </row>
    <row r="7" customFormat="false" ht="19.15" hidden="false" customHeight="true" outlineLevel="0" collapsed="false">
      <c r="B7" s="8" t="s">
        <v>5</v>
      </c>
      <c r="C7" s="9"/>
      <c r="D7" s="10" t="n">
        <v>13</v>
      </c>
      <c r="E7" s="10" t="s">
        <v>6</v>
      </c>
      <c r="F7" s="10" t="n">
        <v>13</v>
      </c>
      <c r="G7" s="10"/>
      <c r="H7" s="11"/>
      <c r="I7" s="8" t="s">
        <v>7</v>
      </c>
      <c r="J7" s="9"/>
      <c r="K7" s="10" t="n">
        <v>2</v>
      </c>
      <c r="L7" s="10" t="n">
        <v>1</v>
      </c>
      <c r="M7" s="10" t="n">
        <v>1</v>
      </c>
    </row>
    <row r="8" customFormat="false" ht="15.95" hidden="false" customHeight="true" outlineLevel="0" collapsed="false">
      <c r="B8" s="8" t="s">
        <v>8</v>
      </c>
      <c r="C8" s="9"/>
      <c r="D8" s="10" t="n">
        <v>2</v>
      </c>
      <c r="E8" s="10" t="s">
        <v>6</v>
      </c>
      <c r="F8" s="10" t="n">
        <v>2</v>
      </c>
      <c r="G8" s="10"/>
      <c r="H8" s="11"/>
      <c r="I8" s="8" t="s">
        <v>9</v>
      </c>
      <c r="J8" s="9"/>
      <c r="K8" s="10" t="n">
        <v>1</v>
      </c>
      <c r="L8" s="10" t="s">
        <v>6</v>
      </c>
      <c r="M8" s="10" t="n">
        <v>1</v>
      </c>
    </row>
    <row r="9" customFormat="false" ht="15.95" hidden="false" customHeight="true" outlineLevel="0" collapsed="false">
      <c r="B9" s="8" t="s">
        <v>10</v>
      </c>
      <c r="C9" s="9"/>
      <c r="D9" s="10" t="n">
        <v>8</v>
      </c>
      <c r="E9" s="10" t="s">
        <v>6</v>
      </c>
      <c r="F9" s="10" t="n">
        <v>8</v>
      </c>
      <c r="G9" s="10"/>
      <c r="H9" s="11"/>
      <c r="I9" s="8" t="s">
        <v>11</v>
      </c>
      <c r="J9" s="9"/>
      <c r="K9" s="10" t="n">
        <v>1</v>
      </c>
      <c r="L9" s="10" t="n">
        <v>1</v>
      </c>
      <c r="M9" s="10" t="s">
        <v>6</v>
      </c>
    </row>
    <row r="10" customFormat="false" ht="15.95" hidden="false" customHeight="true" outlineLevel="0" collapsed="false">
      <c r="B10" s="8" t="s">
        <v>12</v>
      </c>
      <c r="C10" s="9"/>
      <c r="D10" s="10" t="n">
        <v>13</v>
      </c>
      <c r="E10" s="10" t="n">
        <v>1</v>
      </c>
      <c r="F10" s="10" t="n">
        <v>12</v>
      </c>
      <c r="G10" s="10"/>
      <c r="H10" s="11"/>
      <c r="I10" s="8" t="s">
        <v>13</v>
      </c>
      <c r="J10" s="9"/>
      <c r="K10" s="10" t="n">
        <v>6</v>
      </c>
      <c r="L10" s="10" t="n">
        <v>3</v>
      </c>
      <c r="M10" s="10" t="n">
        <v>3</v>
      </c>
    </row>
    <row r="11" customFormat="false" ht="15.95" hidden="false" customHeight="true" outlineLevel="0" collapsed="false">
      <c r="B11" s="8" t="s">
        <v>14</v>
      </c>
      <c r="C11" s="9"/>
      <c r="D11" s="10" t="n">
        <v>9</v>
      </c>
      <c r="E11" s="10" t="n">
        <v>2</v>
      </c>
      <c r="F11" s="10" t="n">
        <v>7</v>
      </c>
      <c r="G11" s="10"/>
      <c r="H11" s="11"/>
      <c r="I11" s="8" t="s">
        <v>15</v>
      </c>
      <c r="J11" s="9"/>
      <c r="K11" s="10" t="n">
        <v>11</v>
      </c>
      <c r="L11" s="10" t="n">
        <v>6</v>
      </c>
      <c r="M11" s="10" t="n">
        <v>5</v>
      </c>
    </row>
    <row r="12" customFormat="false" ht="15.95" hidden="false" customHeight="true" outlineLevel="0" collapsed="false">
      <c r="B12" s="8" t="s">
        <v>16</v>
      </c>
      <c r="C12" s="9"/>
      <c r="D12" s="10" t="n">
        <v>13</v>
      </c>
      <c r="E12" s="10" t="n">
        <v>4</v>
      </c>
      <c r="F12" s="10" t="n">
        <v>9</v>
      </c>
      <c r="G12" s="10"/>
      <c r="H12" s="11"/>
      <c r="I12" s="8" t="s">
        <v>17</v>
      </c>
      <c r="J12" s="9"/>
      <c r="K12" s="10" t="n">
        <v>10</v>
      </c>
      <c r="L12" s="10" t="n">
        <v>4</v>
      </c>
      <c r="M12" s="10" t="n">
        <v>6</v>
      </c>
    </row>
    <row r="13" customFormat="false" ht="15.95" hidden="false" customHeight="true" outlineLevel="0" collapsed="false">
      <c r="B13" s="8" t="s">
        <v>18</v>
      </c>
      <c r="C13" s="9"/>
      <c r="D13" s="10" t="n">
        <v>106</v>
      </c>
      <c r="E13" s="10" t="n">
        <v>1</v>
      </c>
      <c r="F13" s="10" t="n">
        <v>105</v>
      </c>
      <c r="G13" s="10"/>
      <c r="H13" s="11"/>
      <c r="I13" s="8" t="s">
        <v>19</v>
      </c>
      <c r="J13" s="9"/>
      <c r="K13" s="10" t="n">
        <v>2</v>
      </c>
      <c r="L13" s="10" t="s">
        <v>6</v>
      </c>
      <c r="M13" s="10" t="n">
        <v>2</v>
      </c>
    </row>
    <row r="14" customFormat="false" ht="15.95" hidden="false" customHeight="true" outlineLevel="0" collapsed="false">
      <c r="B14" s="8" t="s">
        <v>20</v>
      </c>
      <c r="C14" s="9"/>
      <c r="D14" s="10" t="n">
        <v>61</v>
      </c>
      <c r="E14" s="10" t="n">
        <v>5</v>
      </c>
      <c r="F14" s="10" t="n">
        <v>56</v>
      </c>
      <c r="G14" s="10"/>
      <c r="H14" s="11"/>
      <c r="I14" s="8" t="s">
        <v>21</v>
      </c>
      <c r="J14" s="9"/>
      <c r="K14" s="10" t="n">
        <v>2</v>
      </c>
      <c r="L14" s="10" t="n">
        <v>1</v>
      </c>
      <c r="M14" s="10" t="n">
        <v>1</v>
      </c>
    </row>
    <row r="15" customFormat="false" ht="15.95" hidden="false" customHeight="true" outlineLevel="0" collapsed="false">
      <c r="B15" s="8" t="s">
        <v>22</v>
      </c>
      <c r="C15" s="9"/>
      <c r="D15" s="10" t="n">
        <v>2</v>
      </c>
      <c r="E15" s="10" t="n">
        <v>1</v>
      </c>
      <c r="F15" s="10" t="n">
        <v>1</v>
      </c>
      <c r="G15" s="10"/>
      <c r="H15" s="11"/>
      <c r="I15" s="8" t="s">
        <v>23</v>
      </c>
      <c r="J15" s="9"/>
      <c r="K15" s="10" t="n">
        <v>2</v>
      </c>
      <c r="L15" s="10" t="n">
        <v>1</v>
      </c>
      <c r="M15" s="10" t="n">
        <v>1</v>
      </c>
    </row>
    <row r="16" customFormat="false" ht="15.95" hidden="false" customHeight="true" outlineLevel="0" collapsed="false">
      <c r="B16" s="8" t="s">
        <v>24</v>
      </c>
      <c r="C16" s="9"/>
      <c r="D16" s="10" t="n">
        <v>7</v>
      </c>
      <c r="E16" s="10" t="n">
        <v>1</v>
      </c>
      <c r="F16" s="10" t="n">
        <v>6</v>
      </c>
      <c r="G16" s="10"/>
      <c r="H16" s="11"/>
      <c r="I16" s="8" t="s">
        <v>25</v>
      </c>
      <c r="J16" s="9"/>
      <c r="K16" s="10" t="n">
        <v>9</v>
      </c>
      <c r="L16" s="10" t="n">
        <v>1</v>
      </c>
      <c r="M16" s="10" t="n">
        <v>8</v>
      </c>
    </row>
    <row r="17" customFormat="false" ht="15.95" hidden="false" customHeight="true" outlineLevel="0" collapsed="false">
      <c r="B17" s="8" t="s">
        <v>26</v>
      </c>
      <c r="C17" s="9"/>
      <c r="D17" s="10" t="n">
        <v>9</v>
      </c>
      <c r="E17" s="10" t="n">
        <v>2</v>
      </c>
      <c r="F17" s="10" t="n">
        <v>7</v>
      </c>
      <c r="G17" s="10"/>
      <c r="H17" s="11"/>
      <c r="I17" s="8" t="s">
        <v>27</v>
      </c>
      <c r="J17" s="9"/>
      <c r="K17" s="10" t="n">
        <v>2</v>
      </c>
      <c r="L17" s="10" t="s">
        <v>6</v>
      </c>
      <c r="M17" s="10" t="n">
        <v>2</v>
      </c>
    </row>
    <row r="18" customFormat="false" ht="15.95" hidden="false" customHeight="true" outlineLevel="0" collapsed="false">
      <c r="B18" s="8" t="s">
        <v>28</v>
      </c>
      <c r="C18" s="9"/>
      <c r="D18" s="10" t="n">
        <v>3</v>
      </c>
      <c r="E18" s="10" t="s">
        <v>6</v>
      </c>
      <c r="F18" s="10" t="n">
        <v>3</v>
      </c>
      <c r="G18" s="10"/>
      <c r="H18" s="11"/>
      <c r="I18" s="8" t="s">
        <v>29</v>
      </c>
      <c r="J18" s="9"/>
      <c r="K18" s="10" t="n">
        <v>11</v>
      </c>
      <c r="L18" s="10" t="n">
        <v>1</v>
      </c>
      <c r="M18" s="10" t="n">
        <v>10</v>
      </c>
    </row>
    <row r="19" customFormat="false" ht="15.95" hidden="false" customHeight="true" outlineLevel="0" collapsed="false">
      <c r="B19" s="8" t="s">
        <v>30</v>
      </c>
      <c r="C19" s="9"/>
      <c r="D19" s="10" t="n">
        <v>2</v>
      </c>
      <c r="E19" s="10" t="s">
        <v>6</v>
      </c>
      <c r="F19" s="10" t="n">
        <v>2</v>
      </c>
      <c r="G19" s="10"/>
      <c r="H19" s="11"/>
      <c r="I19" s="8" t="s">
        <v>31</v>
      </c>
      <c r="J19" s="9"/>
      <c r="K19" s="10" t="s">
        <v>6</v>
      </c>
      <c r="L19" s="10" t="s">
        <v>6</v>
      </c>
      <c r="M19" s="10" t="s">
        <v>6</v>
      </c>
    </row>
    <row r="20" customFormat="false" ht="15.95" hidden="false" customHeight="true" outlineLevel="0" collapsed="false">
      <c r="B20" s="8" t="s">
        <v>32</v>
      </c>
      <c r="C20" s="9"/>
      <c r="D20" s="10" t="n">
        <v>4</v>
      </c>
      <c r="E20" s="10" t="s">
        <v>6</v>
      </c>
      <c r="F20" s="10" t="n">
        <v>4</v>
      </c>
      <c r="G20" s="10"/>
      <c r="H20" s="11"/>
      <c r="I20" s="8" t="s">
        <v>33</v>
      </c>
      <c r="J20" s="9"/>
      <c r="K20" s="10" t="s">
        <v>6</v>
      </c>
      <c r="L20" s="10" t="s">
        <v>6</v>
      </c>
      <c r="M20" s="10" t="s">
        <v>6</v>
      </c>
    </row>
    <row r="21" customFormat="false" ht="15.95" hidden="false" customHeight="true" outlineLevel="0" collapsed="false">
      <c r="B21" s="8" t="s">
        <v>34</v>
      </c>
      <c r="C21" s="9"/>
      <c r="D21" s="10" t="s">
        <v>6</v>
      </c>
      <c r="E21" s="10" t="s">
        <v>6</v>
      </c>
      <c r="F21" s="10" t="s">
        <v>6</v>
      </c>
      <c r="G21" s="10"/>
      <c r="H21" s="11"/>
      <c r="I21" s="8" t="s">
        <v>35</v>
      </c>
      <c r="J21" s="9"/>
      <c r="K21" s="10" t="n">
        <v>1</v>
      </c>
      <c r="L21" s="10" t="s">
        <v>6</v>
      </c>
      <c r="M21" s="10" t="n">
        <v>1</v>
      </c>
    </row>
    <row r="22" customFormat="false" ht="15.95" hidden="false" customHeight="true" outlineLevel="0" collapsed="false">
      <c r="B22" s="8" t="s">
        <v>36</v>
      </c>
      <c r="C22" s="9"/>
      <c r="D22" s="10" t="s">
        <v>6</v>
      </c>
      <c r="E22" s="10" t="s">
        <v>6</v>
      </c>
      <c r="F22" s="10" t="s">
        <v>6</v>
      </c>
      <c r="G22" s="10"/>
      <c r="H22" s="11"/>
      <c r="I22" s="8" t="s">
        <v>37</v>
      </c>
      <c r="J22" s="9"/>
      <c r="K22" s="10" t="n">
        <v>5</v>
      </c>
      <c r="L22" s="10" t="n">
        <v>2</v>
      </c>
      <c r="M22" s="10" t="n">
        <v>3</v>
      </c>
    </row>
    <row r="23" customFormat="false" ht="15.95" hidden="false" customHeight="true" outlineLevel="0" collapsed="false">
      <c r="B23" s="8" t="s">
        <v>38</v>
      </c>
      <c r="C23" s="9"/>
      <c r="D23" s="10" t="n">
        <v>7</v>
      </c>
      <c r="E23" s="10" t="s">
        <v>6</v>
      </c>
      <c r="F23" s="10" t="n">
        <v>7</v>
      </c>
      <c r="G23" s="10"/>
      <c r="H23" s="11"/>
      <c r="I23" s="8" t="s">
        <v>39</v>
      </c>
      <c r="J23" s="9"/>
      <c r="K23" s="10" t="n">
        <v>5</v>
      </c>
      <c r="L23" s="10" t="s">
        <v>6</v>
      </c>
      <c r="M23" s="10" t="n">
        <v>5</v>
      </c>
    </row>
    <row r="24" customFormat="false" ht="15.95" hidden="false" customHeight="true" outlineLevel="0" collapsed="false">
      <c r="B24" s="8" t="s">
        <v>40</v>
      </c>
      <c r="C24" s="9"/>
      <c r="D24" s="10" t="n">
        <v>12</v>
      </c>
      <c r="E24" s="10" t="n">
        <v>1</v>
      </c>
      <c r="F24" s="10" t="n">
        <v>11</v>
      </c>
      <c r="G24" s="10"/>
      <c r="H24" s="11"/>
      <c r="I24" s="8" t="s">
        <v>41</v>
      </c>
      <c r="J24" s="9"/>
      <c r="K24" s="10" t="n">
        <v>15</v>
      </c>
      <c r="L24" s="10" t="n">
        <v>2</v>
      </c>
      <c r="M24" s="10" t="n">
        <v>13</v>
      </c>
    </row>
    <row r="25" customFormat="false" ht="15.95" hidden="false" customHeight="true" outlineLevel="0" collapsed="false">
      <c r="B25" s="8" t="s">
        <v>42</v>
      </c>
      <c r="C25" s="9"/>
      <c r="D25" s="10" t="n">
        <v>8</v>
      </c>
      <c r="E25" s="10" t="s">
        <v>6</v>
      </c>
      <c r="F25" s="10" t="n">
        <v>8</v>
      </c>
      <c r="G25" s="10"/>
      <c r="H25" s="11"/>
      <c r="I25" s="8" t="s">
        <v>43</v>
      </c>
      <c r="J25" s="9"/>
      <c r="K25" s="10" t="n">
        <v>16</v>
      </c>
      <c r="L25" s="10" t="n">
        <v>1</v>
      </c>
      <c r="M25" s="10" t="n">
        <v>15</v>
      </c>
    </row>
    <row r="26" customFormat="false" ht="15.95" hidden="false" customHeight="true" outlineLevel="0" collapsed="false">
      <c r="B26" s="8" t="s">
        <v>44</v>
      </c>
      <c r="C26" s="9"/>
      <c r="D26" s="10" t="n">
        <v>1</v>
      </c>
      <c r="E26" s="10" t="s">
        <v>6</v>
      </c>
      <c r="F26" s="10" t="n">
        <v>1</v>
      </c>
      <c r="G26" s="10"/>
      <c r="H26" s="11"/>
      <c r="I26" s="8" t="s">
        <v>45</v>
      </c>
      <c r="J26" s="9"/>
      <c r="K26" s="10" t="n">
        <v>20</v>
      </c>
      <c r="L26" s="10" t="s">
        <v>6</v>
      </c>
      <c r="M26" s="10" t="n">
        <v>20</v>
      </c>
    </row>
    <row r="27" customFormat="false" ht="15.95" hidden="false" customHeight="true" outlineLevel="0" collapsed="false">
      <c r="B27" s="8" t="s">
        <v>46</v>
      </c>
      <c r="C27" s="9"/>
      <c r="D27" s="10" t="n">
        <v>21</v>
      </c>
      <c r="E27" s="10" t="s">
        <v>6</v>
      </c>
      <c r="F27" s="10" t="n">
        <v>21</v>
      </c>
      <c r="G27" s="10"/>
      <c r="H27" s="11"/>
      <c r="I27" s="8" t="s">
        <v>47</v>
      </c>
      <c r="J27" s="9"/>
      <c r="K27" s="10" t="n">
        <v>8</v>
      </c>
      <c r="L27" s="10" t="n">
        <v>3</v>
      </c>
      <c r="M27" s="10" t="n">
        <v>5</v>
      </c>
    </row>
    <row r="28" customFormat="false" ht="15.95" hidden="false" customHeight="true" outlineLevel="0" collapsed="false">
      <c r="B28" s="8" t="s">
        <v>48</v>
      </c>
      <c r="C28" s="9"/>
      <c r="D28" s="10" t="n">
        <v>6</v>
      </c>
      <c r="E28" s="10" t="n">
        <v>2</v>
      </c>
      <c r="F28" s="10" t="n">
        <v>4</v>
      </c>
      <c r="G28" s="10"/>
      <c r="H28" s="11"/>
      <c r="I28" s="8" t="s">
        <v>49</v>
      </c>
      <c r="J28" s="9"/>
      <c r="K28" s="10" t="n">
        <v>4</v>
      </c>
      <c r="L28" s="10" t="s">
        <v>6</v>
      </c>
      <c r="M28" s="10" t="n">
        <v>4</v>
      </c>
    </row>
    <row r="29" customFormat="false" ht="15.95" hidden="false" customHeight="true" outlineLevel="0" collapsed="false">
      <c r="B29" s="8" t="s">
        <v>50</v>
      </c>
      <c r="C29" s="9"/>
      <c r="D29" s="10" t="n">
        <v>9</v>
      </c>
      <c r="E29" s="10" t="n">
        <v>4</v>
      </c>
      <c r="F29" s="10" t="n">
        <v>5</v>
      </c>
      <c r="G29" s="10"/>
      <c r="H29" s="11"/>
      <c r="I29" s="8" t="s">
        <v>51</v>
      </c>
      <c r="J29" s="9"/>
      <c r="K29" s="10" t="n">
        <v>7</v>
      </c>
      <c r="L29" s="10" t="n">
        <v>1</v>
      </c>
      <c r="M29" s="10" t="n">
        <v>6</v>
      </c>
    </row>
    <row r="30" customFormat="false" ht="15.95" hidden="false" customHeight="true" outlineLevel="0" collapsed="false">
      <c r="B30" s="8" t="s">
        <v>52</v>
      </c>
      <c r="C30" s="9"/>
      <c r="D30" s="10" t="n">
        <v>2</v>
      </c>
      <c r="E30" s="10" t="s">
        <v>6</v>
      </c>
      <c r="F30" s="10" t="n">
        <v>2</v>
      </c>
      <c r="G30" s="10"/>
      <c r="H30" s="11"/>
      <c r="I30" s="8" t="s">
        <v>53</v>
      </c>
      <c r="J30" s="9"/>
      <c r="K30" s="10" t="n">
        <v>2</v>
      </c>
      <c r="L30" s="10" t="s">
        <v>6</v>
      </c>
      <c r="M30" s="10" t="n">
        <v>2</v>
      </c>
    </row>
    <row r="31" customFormat="false" ht="15.95" hidden="false" customHeight="true" outlineLevel="0" collapsed="false">
      <c r="B31" s="8" t="s">
        <v>54</v>
      </c>
      <c r="C31" s="9"/>
      <c r="D31" s="10" t="n">
        <v>1</v>
      </c>
      <c r="E31" s="10" t="n">
        <v>1</v>
      </c>
      <c r="F31" s="10" t="s">
        <v>6</v>
      </c>
      <c r="G31" s="10"/>
      <c r="H31" s="11"/>
      <c r="I31" s="8" t="s">
        <v>55</v>
      </c>
      <c r="J31" s="9"/>
      <c r="K31" s="10" t="n">
        <v>9</v>
      </c>
      <c r="L31" s="10" t="n">
        <v>1</v>
      </c>
      <c r="M31" s="10" t="n">
        <v>8</v>
      </c>
    </row>
    <row r="32" customFormat="false" ht="15.95" hidden="false" customHeight="true" outlineLevel="0" collapsed="false">
      <c r="B32" s="8" t="s">
        <v>56</v>
      </c>
      <c r="C32" s="9"/>
      <c r="D32" s="10" t="n">
        <v>1</v>
      </c>
      <c r="E32" s="10" t="s">
        <v>6</v>
      </c>
      <c r="F32" s="10" t="n">
        <v>1</v>
      </c>
      <c r="G32" s="10"/>
      <c r="H32" s="11"/>
      <c r="I32" s="8" t="s">
        <v>57</v>
      </c>
      <c r="J32" s="9"/>
      <c r="K32" s="10" t="n">
        <v>1</v>
      </c>
      <c r="L32" s="10" t="s">
        <v>6</v>
      </c>
      <c r="M32" s="10" t="n">
        <v>1</v>
      </c>
    </row>
    <row r="33" customFormat="false" ht="15.95" hidden="false" customHeight="true" outlineLevel="0" collapsed="false">
      <c r="B33" s="8" t="s">
        <v>58</v>
      </c>
      <c r="C33" s="9"/>
      <c r="D33" s="10" t="n">
        <v>5</v>
      </c>
      <c r="E33" s="10" t="n">
        <v>1</v>
      </c>
      <c r="F33" s="10" t="n">
        <v>4</v>
      </c>
      <c r="G33" s="10"/>
      <c r="H33" s="11"/>
      <c r="I33" s="8" t="s">
        <v>59</v>
      </c>
      <c r="J33" s="9"/>
      <c r="K33" s="10" t="n">
        <v>9</v>
      </c>
      <c r="L33" s="10" t="s">
        <v>6</v>
      </c>
      <c r="M33" s="10" t="n">
        <v>9</v>
      </c>
    </row>
    <row r="34" customFormat="false" ht="15.95" hidden="false" customHeight="true" outlineLevel="0" collapsed="false">
      <c r="B34" s="8" t="s">
        <v>60</v>
      </c>
      <c r="C34" s="9"/>
      <c r="D34" s="10" t="s">
        <v>6</v>
      </c>
      <c r="E34" s="10" t="s">
        <v>6</v>
      </c>
      <c r="F34" s="10" t="s">
        <v>6</v>
      </c>
      <c r="G34" s="10"/>
      <c r="H34" s="11"/>
      <c r="I34" s="8" t="s">
        <v>61</v>
      </c>
      <c r="J34" s="9"/>
      <c r="K34" s="10" t="n">
        <v>2</v>
      </c>
      <c r="L34" s="10" t="n">
        <v>1</v>
      </c>
      <c r="M34" s="10" t="n">
        <v>1</v>
      </c>
    </row>
    <row r="35" customFormat="false" ht="15.95" hidden="false" customHeight="true" outlineLevel="0" collapsed="false">
      <c r="B35" s="8" t="s">
        <v>62</v>
      </c>
      <c r="C35" s="9"/>
      <c r="D35" s="10" t="n">
        <v>7</v>
      </c>
      <c r="E35" s="10" t="n">
        <v>1</v>
      </c>
      <c r="F35" s="10" t="n">
        <v>6</v>
      </c>
      <c r="G35" s="10"/>
      <c r="H35" s="11"/>
      <c r="I35" s="8" t="s">
        <v>63</v>
      </c>
      <c r="J35" s="9"/>
      <c r="K35" s="10" t="n">
        <v>35</v>
      </c>
      <c r="L35" s="10" t="n">
        <v>4</v>
      </c>
      <c r="M35" s="10" t="n">
        <v>31</v>
      </c>
    </row>
    <row r="36" customFormat="false" ht="15.95" hidden="false" customHeight="true" outlineLevel="0" collapsed="false">
      <c r="B36" s="8" t="s">
        <v>64</v>
      </c>
      <c r="C36" s="9"/>
      <c r="D36" s="10" t="n">
        <v>14</v>
      </c>
      <c r="E36" s="10" t="n">
        <v>4</v>
      </c>
      <c r="F36" s="10" t="n">
        <v>10</v>
      </c>
      <c r="G36" s="10"/>
      <c r="H36" s="11"/>
      <c r="I36" s="8" t="s">
        <v>65</v>
      </c>
      <c r="J36" s="9"/>
      <c r="K36" s="10" t="s">
        <v>6</v>
      </c>
      <c r="L36" s="10" t="s">
        <v>6</v>
      </c>
      <c r="M36" s="10" t="s">
        <v>6</v>
      </c>
    </row>
    <row r="37" customFormat="false" ht="15.95" hidden="false" customHeight="true" outlineLevel="0" collapsed="false">
      <c r="B37" s="8" t="s">
        <v>66</v>
      </c>
      <c r="C37" s="9"/>
      <c r="D37" s="10" t="n">
        <v>1</v>
      </c>
      <c r="E37" s="10" t="s">
        <v>6</v>
      </c>
      <c r="F37" s="10" t="n">
        <v>1</v>
      </c>
      <c r="G37" s="10"/>
      <c r="H37" s="11"/>
      <c r="I37" s="8" t="s">
        <v>67</v>
      </c>
      <c r="J37" s="9"/>
      <c r="K37" s="10" t="n">
        <v>1</v>
      </c>
      <c r="L37" s="10" t="n">
        <v>1</v>
      </c>
      <c r="M37" s="10" t="s">
        <v>6</v>
      </c>
    </row>
    <row r="38" customFormat="false" ht="15.95" hidden="false" customHeight="true" outlineLevel="0" collapsed="false">
      <c r="B38" s="8" t="s">
        <v>68</v>
      </c>
      <c r="C38" s="9"/>
      <c r="D38" s="10" t="s">
        <v>6</v>
      </c>
      <c r="E38" s="10" t="s">
        <v>6</v>
      </c>
      <c r="F38" s="10" t="s">
        <v>6</v>
      </c>
      <c r="G38" s="10"/>
      <c r="H38" s="11"/>
      <c r="I38" s="8" t="s">
        <v>69</v>
      </c>
      <c r="J38" s="9"/>
      <c r="K38" s="10" t="n">
        <v>9</v>
      </c>
      <c r="L38" s="10" t="n">
        <v>1</v>
      </c>
      <c r="M38" s="10" t="n">
        <v>8</v>
      </c>
    </row>
    <row r="39" customFormat="false" ht="15.95" hidden="false" customHeight="true" outlineLevel="0" collapsed="false">
      <c r="B39" s="8" t="s">
        <v>70</v>
      </c>
      <c r="C39" s="9"/>
      <c r="D39" s="10" t="n">
        <v>6</v>
      </c>
      <c r="E39" s="10" t="n">
        <v>2</v>
      </c>
      <c r="F39" s="10" t="n">
        <v>4</v>
      </c>
      <c r="G39" s="10"/>
      <c r="H39" s="11"/>
      <c r="I39" s="8" t="s">
        <v>71</v>
      </c>
      <c r="J39" s="9"/>
      <c r="K39" s="10" t="n">
        <v>10</v>
      </c>
      <c r="L39" s="10" t="n">
        <v>3</v>
      </c>
      <c r="M39" s="10" t="n">
        <v>7</v>
      </c>
    </row>
    <row r="40" customFormat="false" ht="15.95" hidden="false" customHeight="true" outlineLevel="0" collapsed="false">
      <c r="B40" s="8" t="s">
        <v>72</v>
      </c>
      <c r="C40" s="9"/>
      <c r="D40" s="10" t="n">
        <v>5</v>
      </c>
      <c r="E40" s="10" t="n">
        <v>1</v>
      </c>
      <c r="F40" s="10" t="n">
        <v>4</v>
      </c>
      <c r="G40" s="10"/>
      <c r="H40" s="11"/>
      <c r="I40" s="8" t="s">
        <v>73</v>
      </c>
      <c r="J40" s="9"/>
      <c r="K40" s="10" t="n">
        <v>12</v>
      </c>
      <c r="L40" s="10" t="s">
        <v>6</v>
      </c>
      <c r="M40" s="10" t="n">
        <v>12</v>
      </c>
    </row>
    <row r="41" customFormat="false" ht="15.95" hidden="false" customHeight="true" outlineLevel="0" collapsed="false">
      <c r="B41" s="8" t="s">
        <v>74</v>
      </c>
      <c r="C41" s="9"/>
      <c r="D41" s="10" t="n">
        <v>9</v>
      </c>
      <c r="E41" s="10" t="n">
        <v>1</v>
      </c>
      <c r="F41" s="10" t="n">
        <v>8</v>
      </c>
      <c r="G41" s="10"/>
      <c r="H41" s="11"/>
      <c r="I41" s="8" t="s">
        <v>75</v>
      </c>
      <c r="J41" s="9"/>
      <c r="K41" s="10" t="n">
        <v>3</v>
      </c>
      <c r="L41" s="10" t="s">
        <v>6</v>
      </c>
      <c r="M41" s="10" t="n">
        <v>3</v>
      </c>
    </row>
    <row r="42" customFormat="false" ht="15.95" hidden="false" customHeight="true" outlineLevel="0" collapsed="false">
      <c r="B42" s="8" t="s">
        <v>76</v>
      </c>
      <c r="C42" s="9"/>
      <c r="D42" s="10" t="n">
        <v>7</v>
      </c>
      <c r="E42" s="10" t="n">
        <v>1</v>
      </c>
      <c r="F42" s="10" t="n">
        <v>6</v>
      </c>
      <c r="G42" s="10"/>
      <c r="H42" s="11"/>
      <c r="I42" s="8" t="s">
        <v>77</v>
      </c>
      <c r="J42" s="9"/>
      <c r="K42" s="10" t="n">
        <v>10</v>
      </c>
      <c r="L42" s="10" t="s">
        <v>6</v>
      </c>
      <c r="M42" s="10" t="n">
        <v>10</v>
      </c>
    </row>
    <row r="43" customFormat="false" ht="15.95" hidden="false" customHeight="true" outlineLevel="0" collapsed="false">
      <c r="B43" s="8" t="s">
        <v>78</v>
      </c>
      <c r="C43" s="9"/>
      <c r="D43" s="10" t="n">
        <v>6</v>
      </c>
      <c r="E43" s="10" t="n">
        <v>3</v>
      </c>
      <c r="F43" s="10" t="n">
        <v>3</v>
      </c>
      <c r="G43" s="10"/>
      <c r="H43" s="11"/>
      <c r="I43" s="8" t="s">
        <v>79</v>
      </c>
      <c r="J43" s="9"/>
      <c r="K43" s="10" t="n">
        <v>6</v>
      </c>
      <c r="L43" s="10" t="n">
        <v>1</v>
      </c>
      <c r="M43" s="10" t="n">
        <v>5</v>
      </c>
    </row>
    <row r="44" customFormat="false" ht="15.95" hidden="false" customHeight="true" outlineLevel="0" collapsed="false">
      <c r="B44" s="8" t="s">
        <v>80</v>
      </c>
      <c r="C44" s="9"/>
      <c r="D44" s="10" t="n">
        <v>12</v>
      </c>
      <c r="E44" s="10" t="n">
        <v>2</v>
      </c>
      <c r="F44" s="10" t="n">
        <v>10</v>
      </c>
      <c r="G44" s="10"/>
      <c r="H44" s="11"/>
      <c r="I44" s="8" t="s">
        <v>81</v>
      </c>
      <c r="J44" s="9"/>
      <c r="K44" s="10" t="n">
        <v>6</v>
      </c>
      <c r="L44" s="10" t="s">
        <v>6</v>
      </c>
      <c r="M44" s="10" t="n">
        <v>6</v>
      </c>
    </row>
    <row r="45" customFormat="false" ht="15.95" hidden="false" customHeight="true" outlineLevel="0" collapsed="false">
      <c r="B45" s="8" t="s">
        <v>82</v>
      </c>
      <c r="C45" s="9"/>
      <c r="D45" s="10" t="n">
        <v>10</v>
      </c>
      <c r="E45" s="10" t="n">
        <v>2</v>
      </c>
      <c r="F45" s="10" t="n">
        <v>8</v>
      </c>
      <c r="G45" s="10"/>
      <c r="H45" s="11"/>
      <c r="I45" s="8" t="s">
        <v>83</v>
      </c>
      <c r="J45" s="9"/>
      <c r="K45" s="10" t="n">
        <v>25</v>
      </c>
      <c r="L45" s="10" t="n">
        <v>6</v>
      </c>
      <c r="M45" s="10" t="n">
        <v>19</v>
      </c>
    </row>
    <row r="46" customFormat="false" ht="15.95" hidden="false" customHeight="true" outlineLevel="0" collapsed="false">
      <c r="B46" s="8" t="s">
        <v>84</v>
      </c>
      <c r="C46" s="9"/>
      <c r="D46" s="10" t="n">
        <v>12</v>
      </c>
      <c r="E46" s="10" t="n">
        <v>1</v>
      </c>
      <c r="F46" s="10" t="n">
        <v>11</v>
      </c>
      <c r="G46" s="10"/>
      <c r="H46" s="11"/>
      <c r="I46" s="8" t="s">
        <v>85</v>
      </c>
      <c r="J46" s="9"/>
      <c r="K46" s="10" t="n">
        <v>8</v>
      </c>
      <c r="L46" s="10" t="n">
        <v>1</v>
      </c>
      <c r="M46" s="10" t="n">
        <v>7</v>
      </c>
    </row>
    <row r="47" customFormat="false" ht="15.95" hidden="false" customHeight="true" outlineLevel="0" collapsed="false">
      <c r="B47" s="8" t="s">
        <v>86</v>
      </c>
      <c r="C47" s="9"/>
      <c r="D47" s="10" t="n">
        <v>2</v>
      </c>
      <c r="E47" s="10" t="s">
        <v>6</v>
      </c>
      <c r="F47" s="10" t="n">
        <v>2</v>
      </c>
      <c r="G47" s="10"/>
      <c r="H47" s="11"/>
      <c r="I47" s="8" t="s">
        <v>87</v>
      </c>
      <c r="J47" s="9"/>
      <c r="K47" s="10" t="n">
        <v>1</v>
      </c>
      <c r="L47" s="10" t="s">
        <v>6</v>
      </c>
      <c r="M47" s="10" t="n">
        <v>1</v>
      </c>
    </row>
    <row r="48" customFormat="false" ht="15.95" hidden="false" customHeight="true" outlineLevel="0" collapsed="false">
      <c r="B48" s="8" t="s">
        <v>88</v>
      </c>
      <c r="C48" s="9"/>
      <c r="D48" s="10" t="n">
        <v>52</v>
      </c>
      <c r="E48" s="10" t="n">
        <v>5</v>
      </c>
      <c r="F48" s="10" t="n">
        <v>47</v>
      </c>
      <c r="G48" s="10"/>
      <c r="H48" s="11"/>
      <c r="I48" s="8" t="s">
        <v>89</v>
      </c>
      <c r="J48" s="9"/>
      <c r="K48" s="10" t="n">
        <v>15</v>
      </c>
      <c r="L48" s="10" t="n">
        <v>1</v>
      </c>
      <c r="M48" s="10" t="n">
        <v>14</v>
      </c>
    </row>
    <row r="49" customFormat="false" ht="15.95" hidden="false" customHeight="true" outlineLevel="0" collapsed="false">
      <c r="B49" s="8" t="s">
        <v>90</v>
      </c>
      <c r="C49" s="9"/>
      <c r="D49" s="10" t="n">
        <v>8</v>
      </c>
      <c r="E49" s="10" t="n">
        <v>2</v>
      </c>
      <c r="F49" s="10" t="n">
        <v>6</v>
      </c>
      <c r="G49" s="10"/>
      <c r="H49" s="11"/>
      <c r="I49" s="8" t="s">
        <v>91</v>
      </c>
      <c r="J49" s="9"/>
      <c r="K49" s="10" t="n">
        <v>8</v>
      </c>
      <c r="L49" s="10" t="n">
        <v>2</v>
      </c>
      <c r="M49" s="10" t="n">
        <v>6</v>
      </c>
    </row>
    <row r="50" customFormat="false" ht="15.95" hidden="false" customHeight="true" outlineLevel="0" collapsed="false">
      <c r="B50" s="8" t="s">
        <v>92</v>
      </c>
      <c r="C50" s="9"/>
      <c r="D50" s="10" t="n">
        <v>10</v>
      </c>
      <c r="E50" s="10" t="n">
        <v>3</v>
      </c>
      <c r="F50" s="10" t="n">
        <v>7</v>
      </c>
      <c r="G50" s="10"/>
      <c r="H50" s="11"/>
      <c r="I50" s="8" t="s">
        <v>93</v>
      </c>
      <c r="J50" s="9"/>
      <c r="K50" s="10" t="n">
        <v>5</v>
      </c>
      <c r="L50" s="10" t="n">
        <v>1</v>
      </c>
      <c r="M50" s="10" t="n">
        <v>4</v>
      </c>
    </row>
    <row r="51" customFormat="false" ht="15.95" hidden="false" customHeight="true" outlineLevel="0" collapsed="false">
      <c r="B51" s="12" t="s">
        <v>94</v>
      </c>
      <c r="C51" s="13"/>
      <c r="D51" s="14" t="s">
        <v>6</v>
      </c>
      <c r="E51" s="14" t="s">
        <v>6</v>
      </c>
      <c r="F51" s="14" t="s">
        <v>6</v>
      </c>
      <c r="G51" s="14"/>
      <c r="H51" s="15"/>
      <c r="I51" s="12" t="s">
        <v>95</v>
      </c>
      <c r="J51" s="16"/>
      <c r="K51" s="14" t="n">
        <v>10</v>
      </c>
      <c r="L51" s="14" t="s">
        <v>6</v>
      </c>
      <c r="M51" s="14" t="n">
        <v>10</v>
      </c>
    </row>
    <row r="52" customFormat="false" ht="19.15" hidden="false" customHeight="true" outlineLevel="0" collapsed="false">
      <c r="B52" s="3" t="s">
        <v>1</v>
      </c>
      <c r="C52" s="3"/>
      <c r="D52" s="3" t="s">
        <v>2</v>
      </c>
      <c r="E52" s="4" t="s">
        <v>3</v>
      </c>
      <c r="F52" s="7" t="s">
        <v>4</v>
      </c>
      <c r="G52" s="17"/>
      <c r="H52" s="18"/>
      <c r="I52" s="3" t="s">
        <v>1</v>
      </c>
      <c r="J52" s="3"/>
      <c r="K52" s="3" t="s">
        <v>2</v>
      </c>
      <c r="L52" s="4" t="s">
        <v>3</v>
      </c>
      <c r="M52" s="7" t="s">
        <v>4</v>
      </c>
    </row>
    <row r="53" customFormat="false" ht="19.15" hidden="false" customHeight="true" outlineLevel="0" collapsed="false">
      <c r="B53" s="8" t="s">
        <v>96</v>
      </c>
      <c r="C53" s="9"/>
      <c r="D53" s="10" t="n">
        <v>10</v>
      </c>
      <c r="E53" s="10" t="n">
        <v>2</v>
      </c>
      <c r="F53" s="10" t="n">
        <v>8</v>
      </c>
      <c r="G53" s="10"/>
      <c r="H53" s="11"/>
      <c r="I53" s="8" t="s">
        <v>97</v>
      </c>
      <c r="J53" s="9"/>
      <c r="K53" s="10" t="n">
        <v>10</v>
      </c>
      <c r="L53" s="10" t="n">
        <v>2</v>
      </c>
      <c r="M53" s="10" t="n">
        <v>8</v>
      </c>
    </row>
    <row r="54" customFormat="false" ht="15.95" hidden="false" customHeight="true" outlineLevel="0" collapsed="false">
      <c r="B54" s="8" t="s">
        <v>98</v>
      </c>
      <c r="C54" s="9"/>
      <c r="D54" s="10" t="s">
        <v>6</v>
      </c>
      <c r="E54" s="10" t="s">
        <v>6</v>
      </c>
      <c r="F54" s="10" t="s">
        <v>6</v>
      </c>
      <c r="G54" s="10"/>
      <c r="H54" s="11"/>
      <c r="I54" s="8" t="s">
        <v>99</v>
      </c>
      <c r="J54" s="9"/>
      <c r="K54" s="10" t="n">
        <v>3</v>
      </c>
      <c r="L54" s="10" t="s">
        <v>6</v>
      </c>
      <c r="M54" s="10" t="n">
        <v>3</v>
      </c>
    </row>
    <row r="55" customFormat="false" ht="15.95" hidden="false" customHeight="true" outlineLevel="0" collapsed="false">
      <c r="B55" s="8" t="s">
        <v>100</v>
      </c>
      <c r="C55" s="9"/>
      <c r="D55" s="10" t="n">
        <v>6</v>
      </c>
      <c r="E55" s="10" t="s">
        <v>6</v>
      </c>
      <c r="F55" s="10" t="n">
        <v>6</v>
      </c>
      <c r="G55" s="10"/>
      <c r="H55" s="11"/>
      <c r="I55" s="8" t="s">
        <v>101</v>
      </c>
      <c r="J55" s="9"/>
      <c r="K55" s="10" t="n">
        <v>10</v>
      </c>
      <c r="L55" s="10" t="s">
        <v>6</v>
      </c>
      <c r="M55" s="10" t="n">
        <v>10</v>
      </c>
    </row>
    <row r="56" customFormat="false" ht="15.95" hidden="false" customHeight="true" outlineLevel="0" collapsed="false">
      <c r="B56" s="8" t="s">
        <v>102</v>
      </c>
      <c r="C56" s="9"/>
      <c r="D56" s="10" t="s">
        <v>6</v>
      </c>
      <c r="E56" s="10" t="s">
        <v>6</v>
      </c>
      <c r="F56" s="10" t="s">
        <v>6</v>
      </c>
      <c r="G56" s="10"/>
      <c r="H56" s="11"/>
      <c r="I56" s="8" t="s">
        <v>103</v>
      </c>
      <c r="J56" s="9"/>
      <c r="K56" s="10" t="n">
        <v>1</v>
      </c>
      <c r="L56" s="10" t="n">
        <v>1</v>
      </c>
      <c r="M56" s="10" t="s">
        <v>6</v>
      </c>
    </row>
    <row r="57" customFormat="false" ht="15.95" hidden="false" customHeight="true" outlineLevel="0" collapsed="false">
      <c r="B57" s="8" t="s">
        <v>104</v>
      </c>
      <c r="C57" s="9"/>
      <c r="D57" s="10" t="n">
        <v>8</v>
      </c>
      <c r="E57" s="10" t="s">
        <v>6</v>
      </c>
      <c r="F57" s="10" t="n">
        <v>8</v>
      </c>
      <c r="G57" s="10"/>
      <c r="H57" s="11"/>
      <c r="I57" s="8" t="s">
        <v>105</v>
      </c>
      <c r="J57" s="9"/>
      <c r="K57" s="10" t="n">
        <v>3</v>
      </c>
      <c r="L57" s="10" t="n">
        <v>1</v>
      </c>
      <c r="M57" s="10" t="n">
        <v>2</v>
      </c>
    </row>
    <row r="58" customFormat="false" ht="15.95" hidden="false" customHeight="true" outlineLevel="0" collapsed="false">
      <c r="B58" s="8" t="s">
        <v>106</v>
      </c>
      <c r="C58" s="9"/>
      <c r="D58" s="10" t="n">
        <v>11</v>
      </c>
      <c r="E58" s="10" t="s">
        <v>6</v>
      </c>
      <c r="F58" s="10" t="n">
        <v>11</v>
      </c>
      <c r="G58" s="10"/>
      <c r="H58" s="11"/>
      <c r="I58" s="8" t="s">
        <v>107</v>
      </c>
      <c r="J58" s="9"/>
      <c r="K58" s="10" t="n">
        <v>4</v>
      </c>
      <c r="L58" s="10" t="n">
        <v>1</v>
      </c>
      <c r="M58" s="10" t="n">
        <v>3</v>
      </c>
    </row>
    <row r="59" customFormat="false" ht="15.95" hidden="false" customHeight="true" outlineLevel="0" collapsed="false">
      <c r="B59" s="8" t="s">
        <v>108</v>
      </c>
      <c r="C59" s="9"/>
      <c r="D59" s="10" t="n">
        <v>9</v>
      </c>
      <c r="E59" s="10" t="s">
        <v>6</v>
      </c>
      <c r="F59" s="10" t="n">
        <v>9</v>
      </c>
      <c r="G59" s="10"/>
      <c r="H59" s="11"/>
      <c r="I59" s="8" t="s">
        <v>109</v>
      </c>
      <c r="J59" s="9"/>
      <c r="K59" s="10" t="n">
        <v>6</v>
      </c>
      <c r="L59" s="10" t="s">
        <v>6</v>
      </c>
      <c r="M59" s="10" t="n">
        <v>6</v>
      </c>
    </row>
    <row r="60" customFormat="false" ht="15.95" hidden="false" customHeight="true" outlineLevel="0" collapsed="false">
      <c r="B60" s="8" t="s">
        <v>110</v>
      </c>
      <c r="C60" s="9"/>
      <c r="D60" s="10" t="s">
        <v>6</v>
      </c>
      <c r="E60" s="10" t="s">
        <v>6</v>
      </c>
      <c r="F60" s="10" t="s">
        <v>6</v>
      </c>
      <c r="G60" s="10"/>
      <c r="H60" s="11"/>
      <c r="I60" s="8" t="s">
        <v>111</v>
      </c>
      <c r="J60" s="9"/>
      <c r="K60" s="10" t="n">
        <v>3</v>
      </c>
      <c r="L60" s="10" t="s">
        <v>6</v>
      </c>
      <c r="M60" s="10" t="n">
        <v>3</v>
      </c>
    </row>
    <row r="61" customFormat="false" ht="15.95" hidden="false" customHeight="true" outlineLevel="0" collapsed="false">
      <c r="B61" s="8" t="s">
        <v>112</v>
      </c>
      <c r="C61" s="9"/>
      <c r="D61" s="10" t="s">
        <v>6</v>
      </c>
      <c r="E61" s="10" t="s">
        <v>6</v>
      </c>
      <c r="F61" s="10" t="s">
        <v>6</v>
      </c>
      <c r="G61" s="10"/>
      <c r="H61" s="11"/>
      <c r="I61" s="8" t="s">
        <v>113</v>
      </c>
      <c r="J61" s="9"/>
      <c r="K61" s="10" t="n">
        <v>1</v>
      </c>
      <c r="L61" s="10" t="s">
        <v>6</v>
      </c>
      <c r="M61" s="10" t="n">
        <v>1</v>
      </c>
    </row>
    <row r="62" customFormat="false" ht="15.95" hidden="false" customHeight="true" outlineLevel="0" collapsed="false">
      <c r="B62" s="8" t="s">
        <v>114</v>
      </c>
      <c r="C62" s="9"/>
      <c r="D62" s="10" t="n">
        <v>1</v>
      </c>
      <c r="E62" s="10" t="s">
        <v>6</v>
      </c>
      <c r="F62" s="10" t="n">
        <v>1</v>
      </c>
      <c r="G62" s="10"/>
      <c r="H62" s="11"/>
      <c r="I62" s="8" t="s">
        <v>115</v>
      </c>
      <c r="J62" s="9"/>
      <c r="K62" s="10" t="n">
        <v>7</v>
      </c>
      <c r="L62" s="10" t="n">
        <v>4</v>
      </c>
      <c r="M62" s="10" t="n">
        <v>3</v>
      </c>
    </row>
    <row r="63" customFormat="false" ht="15.95" hidden="false" customHeight="true" outlineLevel="0" collapsed="false">
      <c r="B63" s="8" t="s">
        <v>116</v>
      </c>
      <c r="C63" s="9"/>
      <c r="D63" s="10" t="n">
        <v>2</v>
      </c>
      <c r="E63" s="10" t="s">
        <v>6</v>
      </c>
      <c r="F63" s="10" t="n">
        <v>2</v>
      </c>
      <c r="G63" s="10"/>
      <c r="H63" s="11"/>
      <c r="I63" s="8" t="s">
        <v>117</v>
      </c>
      <c r="J63" s="9"/>
      <c r="K63" s="10" t="n">
        <v>3</v>
      </c>
      <c r="L63" s="10" t="n">
        <v>1</v>
      </c>
      <c r="M63" s="10" t="n">
        <v>2</v>
      </c>
    </row>
    <row r="64" customFormat="false" ht="15.95" hidden="false" customHeight="true" outlineLevel="0" collapsed="false">
      <c r="B64" s="8" t="s">
        <v>118</v>
      </c>
      <c r="C64" s="9"/>
      <c r="D64" s="10" t="n">
        <v>3</v>
      </c>
      <c r="E64" s="10" t="s">
        <v>6</v>
      </c>
      <c r="F64" s="10" t="n">
        <v>3</v>
      </c>
      <c r="G64" s="10"/>
      <c r="H64" s="11"/>
      <c r="I64" s="8" t="s">
        <v>119</v>
      </c>
      <c r="J64" s="9"/>
      <c r="K64" s="10" t="s">
        <v>6</v>
      </c>
      <c r="L64" s="10" t="s">
        <v>6</v>
      </c>
      <c r="M64" s="10" t="s">
        <v>6</v>
      </c>
    </row>
    <row r="65" customFormat="false" ht="15.95" hidden="false" customHeight="true" outlineLevel="0" collapsed="false">
      <c r="B65" s="8" t="s">
        <v>120</v>
      </c>
      <c r="C65" s="9"/>
      <c r="D65" s="10" t="n">
        <v>9</v>
      </c>
      <c r="E65" s="10" t="n">
        <v>1</v>
      </c>
      <c r="F65" s="10" t="n">
        <v>8</v>
      </c>
      <c r="G65" s="10"/>
      <c r="H65" s="11"/>
      <c r="I65" s="8" t="s">
        <v>121</v>
      </c>
      <c r="J65" s="9"/>
      <c r="K65" s="10" t="n">
        <v>4</v>
      </c>
      <c r="L65" s="10" t="s">
        <v>6</v>
      </c>
      <c r="M65" s="10" t="n">
        <v>4</v>
      </c>
    </row>
    <row r="66" customFormat="false" ht="15.95" hidden="false" customHeight="true" outlineLevel="0" collapsed="false">
      <c r="B66" s="8" t="s">
        <v>122</v>
      </c>
      <c r="C66" s="9"/>
      <c r="D66" s="10" t="n">
        <v>1</v>
      </c>
      <c r="E66" s="10" t="s">
        <v>6</v>
      </c>
      <c r="F66" s="10" t="n">
        <v>1</v>
      </c>
      <c r="G66" s="10"/>
      <c r="H66" s="11"/>
      <c r="I66" s="8" t="s">
        <v>123</v>
      </c>
      <c r="J66" s="9"/>
      <c r="K66" s="10" t="n">
        <v>1</v>
      </c>
      <c r="L66" s="10" t="n">
        <v>1</v>
      </c>
      <c r="M66" s="10" t="s">
        <v>6</v>
      </c>
    </row>
    <row r="67" customFormat="false" ht="15.95" hidden="false" customHeight="true" outlineLevel="0" collapsed="false">
      <c r="B67" s="8" t="s">
        <v>124</v>
      </c>
      <c r="C67" s="9"/>
      <c r="D67" s="10" t="n">
        <v>5</v>
      </c>
      <c r="E67" s="10" t="n">
        <v>2</v>
      </c>
      <c r="F67" s="10" t="n">
        <v>3</v>
      </c>
      <c r="G67" s="10"/>
      <c r="H67" s="11"/>
      <c r="I67" s="8" t="s">
        <v>125</v>
      </c>
      <c r="J67" s="9"/>
      <c r="K67" s="10" t="s">
        <v>6</v>
      </c>
      <c r="L67" s="10" t="s">
        <v>6</v>
      </c>
      <c r="M67" s="10" t="s">
        <v>6</v>
      </c>
    </row>
    <row r="68" customFormat="false" ht="15.95" hidden="false" customHeight="true" outlineLevel="0" collapsed="false">
      <c r="B68" s="8" t="s">
        <v>126</v>
      </c>
      <c r="C68" s="9"/>
      <c r="D68" s="10" t="n">
        <v>45</v>
      </c>
      <c r="E68" s="10" t="n">
        <v>2</v>
      </c>
      <c r="F68" s="10" t="n">
        <v>43</v>
      </c>
      <c r="G68" s="10"/>
      <c r="H68" s="11"/>
      <c r="I68" s="8" t="s">
        <v>127</v>
      </c>
      <c r="J68" s="9"/>
      <c r="K68" s="10" t="n">
        <v>11</v>
      </c>
      <c r="L68" s="10" t="n">
        <v>1</v>
      </c>
      <c r="M68" s="10" t="n">
        <v>10</v>
      </c>
    </row>
    <row r="69" customFormat="false" ht="15.95" hidden="false" customHeight="true" outlineLevel="0" collapsed="false">
      <c r="B69" s="8" t="s">
        <v>128</v>
      </c>
      <c r="C69" s="9"/>
      <c r="D69" s="10" t="n">
        <v>16</v>
      </c>
      <c r="E69" s="10" t="n">
        <v>5</v>
      </c>
      <c r="F69" s="10" t="n">
        <v>11</v>
      </c>
      <c r="G69" s="10"/>
      <c r="H69" s="11"/>
      <c r="I69" s="8" t="s">
        <v>129</v>
      </c>
      <c r="J69" s="9"/>
      <c r="K69" s="10" t="n">
        <v>13</v>
      </c>
      <c r="L69" s="10" t="s">
        <v>6</v>
      </c>
      <c r="M69" s="10" t="n">
        <v>13</v>
      </c>
    </row>
    <row r="70" customFormat="false" ht="15.95" hidden="false" customHeight="true" outlineLevel="0" collapsed="false">
      <c r="B70" s="8" t="s">
        <v>130</v>
      </c>
      <c r="C70" s="9"/>
      <c r="D70" s="10" t="n">
        <v>13</v>
      </c>
      <c r="E70" s="10" t="n">
        <v>3</v>
      </c>
      <c r="F70" s="10" t="n">
        <v>10</v>
      </c>
      <c r="G70" s="10"/>
      <c r="H70" s="11"/>
      <c r="I70" s="8" t="s">
        <v>131</v>
      </c>
      <c r="J70" s="9"/>
      <c r="K70" s="10" t="n">
        <v>22</v>
      </c>
      <c r="L70" s="10" t="n">
        <v>1</v>
      </c>
      <c r="M70" s="10" t="n">
        <v>21</v>
      </c>
    </row>
    <row r="71" customFormat="false" ht="15.95" hidden="false" customHeight="true" outlineLevel="0" collapsed="false">
      <c r="B71" s="8" t="s">
        <v>132</v>
      </c>
      <c r="C71" s="9"/>
      <c r="D71" s="10" t="n">
        <v>7</v>
      </c>
      <c r="E71" s="10" t="n">
        <v>1</v>
      </c>
      <c r="F71" s="10" t="n">
        <v>6</v>
      </c>
      <c r="G71" s="10"/>
      <c r="H71" s="11"/>
      <c r="I71" s="8" t="s">
        <v>133</v>
      </c>
      <c r="J71" s="9"/>
      <c r="K71" s="10" t="n">
        <v>13</v>
      </c>
      <c r="L71" s="10" t="n">
        <v>2</v>
      </c>
      <c r="M71" s="10" t="n">
        <v>11</v>
      </c>
    </row>
    <row r="72" customFormat="false" ht="15.95" hidden="false" customHeight="true" outlineLevel="0" collapsed="false">
      <c r="B72" s="8" t="s">
        <v>134</v>
      </c>
      <c r="C72" s="9"/>
      <c r="D72" s="10" t="n">
        <v>1</v>
      </c>
      <c r="E72" s="10" t="s">
        <v>6</v>
      </c>
      <c r="F72" s="10" t="n">
        <v>1</v>
      </c>
      <c r="G72" s="10"/>
      <c r="H72" s="11"/>
      <c r="I72" s="8" t="s">
        <v>135</v>
      </c>
      <c r="J72" s="9"/>
      <c r="K72" s="10" t="n">
        <v>1</v>
      </c>
      <c r="L72" s="10" t="s">
        <v>6</v>
      </c>
      <c r="M72" s="10" t="n">
        <v>1</v>
      </c>
    </row>
    <row r="73" customFormat="false" ht="15.95" hidden="false" customHeight="true" outlineLevel="0" collapsed="false">
      <c r="B73" s="8" t="s">
        <v>136</v>
      </c>
      <c r="C73" s="9"/>
      <c r="D73" s="10" t="n">
        <v>1</v>
      </c>
      <c r="E73" s="10" t="s">
        <v>6</v>
      </c>
      <c r="F73" s="10" t="n">
        <v>1</v>
      </c>
      <c r="G73" s="10"/>
      <c r="H73" s="11"/>
      <c r="I73" s="8" t="s">
        <v>137</v>
      </c>
      <c r="J73" s="9"/>
      <c r="K73" s="10" t="n">
        <v>43</v>
      </c>
      <c r="L73" s="10" t="n">
        <v>1</v>
      </c>
      <c r="M73" s="10" t="n">
        <v>42</v>
      </c>
    </row>
    <row r="74" customFormat="false" ht="15.95" hidden="false" customHeight="true" outlineLevel="0" collapsed="false">
      <c r="B74" s="8" t="s">
        <v>138</v>
      </c>
      <c r="C74" s="9"/>
      <c r="D74" s="10" t="n">
        <v>6</v>
      </c>
      <c r="E74" s="10" t="n">
        <v>2</v>
      </c>
      <c r="F74" s="10" t="n">
        <v>4</v>
      </c>
      <c r="G74" s="10"/>
      <c r="H74" s="11"/>
      <c r="I74" s="8" t="s">
        <v>139</v>
      </c>
      <c r="J74" s="9"/>
      <c r="K74" s="10" t="n">
        <v>4</v>
      </c>
      <c r="L74" s="10" t="s">
        <v>6</v>
      </c>
      <c r="M74" s="10" t="n">
        <v>4</v>
      </c>
    </row>
    <row r="75" customFormat="false" ht="15.95" hidden="false" customHeight="true" outlineLevel="0" collapsed="false">
      <c r="B75" s="8" t="s">
        <v>140</v>
      </c>
      <c r="C75" s="9"/>
      <c r="D75" s="10" t="n">
        <v>1</v>
      </c>
      <c r="E75" s="10" t="n">
        <v>1</v>
      </c>
      <c r="F75" s="10" t="s">
        <v>6</v>
      </c>
      <c r="G75" s="10"/>
      <c r="H75" s="11"/>
      <c r="I75" s="8" t="s">
        <v>141</v>
      </c>
      <c r="J75" s="9"/>
      <c r="K75" s="10" t="n">
        <v>10</v>
      </c>
      <c r="L75" s="10" t="n">
        <v>2</v>
      </c>
      <c r="M75" s="10" t="n">
        <v>8</v>
      </c>
    </row>
    <row r="76" customFormat="false" ht="15.95" hidden="false" customHeight="true" outlineLevel="0" collapsed="false">
      <c r="B76" s="8" t="s">
        <v>142</v>
      </c>
      <c r="C76" s="9"/>
      <c r="D76" s="10" t="s">
        <v>6</v>
      </c>
      <c r="E76" s="10" t="s">
        <v>6</v>
      </c>
      <c r="F76" s="10" t="s">
        <v>6</v>
      </c>
      <c r="G76" s="10"/>
      <c r="H76" s="11"/>
      <c r="I76" s="8" t="s">
        <v>143</v>
      </c>
      <c r="J76" s="9"/>
      <c r="K76" s="10" t="n">
        <v>26</v>
      </c>
      <c r="L76" s="10" t="n">
        <v>1</v>
      </c>
      <c r="M76" s="10" t="n">
        <v>25</v>
      </c>
    </row>
    <row r="77" customFormat="false" ht="15.95" hidden="false" customHeight="true" outlineLevel="0" collapsed="false">
      <c r="B77" s="8" t="s">
        <v>144</v>
      </c>
      <c r="C77" s="9"/>
      <c r="D77" s="10" t="n">
        <v>5</v>
      </c>
      <c r="E77" s="10" t="s">
        <v>6</v>
      </c>
      <c r="F77" s="10" t="n">
        <v>5</v>
      </c>
      <c r="G77" s="10"/>
      <c r="H77" s="11"/>
      <c r="I77" s="8" t="s">
        <v>145</v>
      </c>
      <c r="J77" s="9"/>
      <c r="K77" s="10" t="n">
        <v>2</v>
      </c>
      <c r="L77" s="10" t="s">
        <v>6</v>
      </c>
      <c r="M77" s="10" t="n">
        <v>2</v>
      </c>
    </row>
    <row r="78" customFormat="false" ht="15.95" hidden="false" customHeight="true" outlineLevel="0" collapsed="false">
      <c r="B78" s="8" t="s">
        <v>146</v>
      </c>
      <c r="C78" s="9"/>
      <c r="D78" s="10" t="n">
        <v>17</v>
      </c>
      <c r="E78" s="10" t="n">
        <v>1</v>
      </c>
      <c r="F78" s="10" t="n">
        <v>16</v>
      </c>
      <c r="G78" s="10"/>
      <c r="H78" s="11"/>
      <c r="I78" s="8" t="s">
        <v>147</v>
      </c>
      <c r="J78" s="9"/>
      <c r="K78" s="10" t="n">
        <v>1</v>
      </c>
      <c r="L78" s="10" t="s">
        <v>6</v>
      </c>
      <c r="M78" s="10" t="n">
        <v>1</v>
      </c>
    </row>
    <row r="79" customFormat="false" ht="15.95" hidden="false" customHeight="true" outlineLevel="0" collapsed="false">
      <c r="B79" s="8" t="s">
        <v>148</v>
      </c>
      <c r="C79" s="9"/>
      <c r="D79" s="10" t="n">
        <v>24</v>
      </c>
      <c r="E79" s="10" t="n">
        <v>4</v>
      </c>
      <c r="F79" s="10" t="n">
        <v>20</v>
      </c>
      <c r="G79" s="10"/>
      <c r="H79" s="11"/>
      <c r="I79" s="8" t="s">
        <v>149</v>
      </c>
      <c r="J79" s="9"/>
      <c r="K79" s="10" t="n">
        <v>4</v>
      </c>
      <c r="L79" s="10" t="n">
        <v>1</v>
      </c>
      <c r="M79" s="10" t="n">
        <v>3</v>
      </c>
    </row>
    <row r="80" customFormat="false" ht="15.95" hidden="false" customHeight="true" outlineLevel="0" collapsed="false">
      <c r="B80" s="8" t="s">
        <v>150</v>
      </c>
      <c r="C80" s="9"/>
      <c r="D80" s="10" t="n">
        <v>7</v>
      </c>
      <c r="E80" s="10" t="n">
        <v>1</v>
      </c>
      <c r="F80" s="10" t="n">
        <v>6</v>
      </c>
      <c r="G80" s="10"/>
      <c r="H80" s="11"/>
      <c r="I80" s="8" t="s">
        <v>151</v>
      </c>
      <c r="J80" s="9"/>
      <c r="K80" s="10" t="n">
        <v>3</v>
      </c>
      <c r="L80" s="10" t="n">
        <v>1</v>
      </c>
      <c r="M80" s="10" t="n">
        <v>2</v>
      </c>
    </row>
    <row r="81" customFormat="false" ht="15.95" hidden="false" customHeight="true" outlineLevel="0" collapsed="false">
      <c r="B81" s="8" t="s">
        <v>152</v>
      </c>
      <c r="C81" s="9"/>
      <c r="D81" s="10" t="n">
        <v>6</v>
      </c>
      <c r="E81" s="10" t="n">
        <v>1</v>
      </c>
      <c r="F81" s="10" t="n">
        <v>5</v>
      </c>
      <c r="G81" s="10"/>
      <c r="H81" s="11"/>
      <c r="I81" s="8" t="s">
        <v>153</v>
      </c>
      <c r="J81" s="9"/>
      <c r="K81" s="10" t="n">
        <v>3</v>
      </c>
      <c r="L81" s="10" t="s">
        <v>6</v>
      </c>
      <c r="M81" s="10" t="n">
        <v>3</v>
      </c>
    </row>
    <row r="82" customFormat="false" ht="15.95" hidden="false" customHeight="true" outlineLevel="0" collapsed="false">
      <c r="B82" s="8" t="s">
        <v>154</v>
      </c>
      <c r="C82" s="9"/>
      <c r="D82" s="10" t="n">
        <v>4</v>
      </c>
      <c r="E82" s="10" t="n">
        <v>1</v>
      </c>
      <c r="F82" s="10" t="n">
        <v>3</v>
      </c>
      <c r="G82" s="10"/>
      <c r="H82" s="11"/>
      <c r="I82" s="8" t="s">
        <v>155</v>
      </c>
      <c r="J82" s="9"/>
      <c r="K82" s="10" t="n">
        <v>32</v>
      </c>
      <c r="L82" s="10" t="n">
        <v>1</v>
      </c>
      <c r="M82" s="10" t="n">
        <v>31</v>
      </c>
    </row>
    <row r="83" customFormat="false" ht="15.95" hidden="false" customHeight="true" outlineLevel="0" collapsed="false">
      <c r="B83" s="8" t="s">
        <v>156</v>
      </c>
      <c r="C83" s="9"/>
      <c r="D83" s="10" t="n">
        <v>10</v>
      </c>
      <c r="E83" s="10" t="n">
        <v>1</v>
      </c>
      <c r="F83" s="10" t="n">
        <v>9</v>
      </c>
      <c r="G83" s="10"/>
      <c r="H83" s="11"/>
      <c r="I83" s="8" t="s">
        <v>157</v>
      </c>
      <c r="J83" s="9"/>
      <c r="K83" s="10" t="n">
        <v>4</v>
      </c>
      <c r="L83" s="10" t="s">
        <v>6</v>
      </c>
      <c r="M83" s="10" t="n">
        <v>4</v>
      </c>
    </row>
    <row r="84" customFormat="false" ht="15.95" hidden="false" customHeight="true" outlineLevel="0" collapsed="false">
      <c r="B84" s="8" t="s">
        <v>158</v>
      </c>
      <c r="C84" s="9"/>
      <c r="D84" s="10" t="n">
        <v>4</v>
      </c>
      <c r="E84" s="10" t="s">
        <v>6</v>
      </c>
      <c r="F84" s="10" t="n">
        <v>4</v>
      </c>
      <c r="G84" s="10"/>
      <c r="H84" s="11"/>
      <c r="I84" s="8" t="s">
        <v>159</v>
      </c>
      <c r="J84" s="9"/>
      <c r="K84" s="10" t="n">
        <v>4</v>
      </c>
      <c r="L84" s="10" t="s">
        <v>6</v>
      </c>
      <c r="M84" s="10" t="n">
        <v>4</v>
      </c>
    </row>
    <row r="85" customFormat="false" ht="15.95" hidden="false" customHeight="true" outlineLevel="0" collapsed="false">
      <c r="B85" s="8" t="s">
        <v>160</v>
      </c>
      <c r="C85" s="9"/>
      <c r="D85" s="10" t="n">
        <v>13</v>
      </c>
      <c r="E85" s="10" t="n">
        <v>3</v>
      </c>
      <c r="F85" s="10" t="n">
        <v>10</v>
      </c>
      <c r="G85" s="10"/>
      <c r="H85" s="11"/>
      <c r="I85" s="8" t="s">
        <v>161</v>
      </c>
      <c r="J85" s="9"/>
      <c r="K85" s="10" t="n">
        <v>6</v>
      </c>
      <c r="L85" s="10" t="n">
        <v>1</v>
      </c>
      <c r="M85" s="10" t="n">
        <v>5</v>
      </c>
    </row>
    <row r="86" customFormat="false" ht="15.95" hidden="false" customHeight="true" outlineLevel="0" collapsed="false">
      <c r="B86" s="8" t="s">
        <v>162</v>
      </c>
      <c r="C86" s="9"/>
      <c r="D86" s="10" t="n">
        <v>13</v>
      </c>
      <c r="E86" s="10" t="n">
        <v>5</v>
      </c>
      <c r="F86" s="10" t="n">
        <v>8</v>
      </c>
      <c r="G86" s="10"/>
      <c r="H86" s="11"/>
      <c r="I86" s="8" t="s">
        <v>163</v>
      </c>
      <c r="J86" s="9"/>
      <c r="K86" s="10" t="n">
        <v>6</v>
      </c>
      <c r="L86" s="10" t="n">
        <v>1</v>
      </c>
      <c r="M86" s="10" t="n">
        <v>5</v>
      </c>
    </row>
    <row r="87" customFormat="false" ht="15.95" hidden="false" customHeight="true" outlineLevel="0" collapsed="false">
      <c r="B87" s="8" t="s">
        <v>164</v>
      </c>
      <c r="C87" s="9"/>
      <c r="D87" s="10" t="n">
        <v>2</v>
      </c>
      <c r="E87" s="10" t="n">
        <v>1</v>
      </c>
      <c r="F87" s="10" t="n">
        <v>1</v>
      </c>
      <c r="G87" s="10"/>
      <c r="H87" s="11"/>
      <c r="I87" s="8" t="s">
        <v>165</v>
      </c>
      <c r="J87" s="9"/>
      <c r="K87" s="10" t="n">
        <v>3</v>
      </c>
      <c r="L87" s="10" t="s">
        <v>6</v>
      </c>
      <c r="M87" s="10" t="n">
        <v>3</v>
      </c>
    </row>
    <row r="88" customFormat="false" ht="15.95" hidden="false" customHeight="true" outlineLevel="0" collapsed="false">
      <c r="B88" s="8" t="s">
        <v>166</v>
      </c>
      <c r="C88" s="9"/>
      <c r="D88" s="10" t="n">
        <v>13</v>
      </c>
      <c r="E88" s="10" t="n">
        <v>4</v>
      </c>
      <c r="F88" s="10" t="n">
        <v>9</v>
      </c>
      <c r="G88" s="10"/>
      <c r="H88" s="11"/>
      <c r="I88" s="8" t="s">
        <v>167</v>
      </c>
      <c r="J88" s="9"/>
      <c r="K88" s="10" t="n">
        <v>12</v>
      </c>
      <c r="L88" s="10" t="n">
        <v>2</v>
      </c>
      <c r="M88" s="10" t="n">
        <v>10</v>
      </c>
    </row>
    <row r="89" customFormat="false" ht="15.95" hidden="false" customHeight="true" outlineLevel="0" collapsed="false">
      <c r="B89" s="8" t="s">
        <v>168</v>
      </c>
      <c r="C89" s="9"/>
      <c r="D89" s="10" t="n">
        <v>9</v>
      </c>
      <c r="E89" s="10" t="s">
        <v>6</v>
      </c>
      <c r="F89" s="10" t="n">
        <v>9</v>
      </c>
      <c r="G89" s="10"/>
      <c r="H89" s="11"/>
      <c r="I89" s="8" t="s">
        <v>169</v>
      </c>
      <c r="J89" s="9"/>
      <c r="K89" s="10" t="n">
        <v>12</v>
      </c>
      <c r="L89" s="10" t="n">
        <v>2</v>
      </c>
      <c r="M89" s="10" t="n">
        <v>10</v>
      </c>
    </row>
    <row r="90" customFormat="false" ht="15.95" hidden="false" customHeight="true" outlineLevel="0" collapsed="false">
      <c r="B90" s="8" t="s">
        <v>170</v>
      </c>
      <c r="C90" s="9"/>
      <c r="D90" s="10" t="n">
        <v>4</v>
      </c>
      <c r="E90" s="10" t="n">
        <v>1</v>
      </c>
      <c r="F90" s="10" t="n">
        <v>3</v>
      </c>
      <c r="G90" s="10"/>
      <c r="H90" s="11"/>
      <c r="I90" s="8" t="s">
        <v>171</v>
      </c>
      <c r="J90" s="9"/>
      <c r="K90" s="10" t="n">
        <v>3</v>
      </c>
      <c r="L90" s="10" t="s">
        <v>6</v>
      </c>
      <c r="M90" s="10" t="n">
        <v>3</v>
      </c>
    </row>
    <row r="91" customFormat="false" ht="15.95" hidden="false" customHeight="true" outlineLevel="0" collapsed="false">
      <c r="B91" s="8" t="s">
        <v>172</v>
      </c>
      <c r="C91" s="9"/>
      <c r="D91" s="10" t="n">
        <v>10</v>
      </c>
      <c r="E91" s="10" t="n">
        <v>1</v>
      </c>
      <c r="F91" s="10" t="n">
        <v>9</v>
      </c>
      <c r="G91" s="10"/>
      <c r="H91" s="11"/>
      <c r="I91" s="8" t="s">
        <v>173</v>
      </c>
      <c r="J91" s="9"/>
      <c r="K91" s="10" t="s">
        <v>6</v>
      </c>
      <c r="L91" s="10" t="s">
        <v>6</v>
      </c>
      <c r="M91" s="10" t="s">
        <v>6</v>
      </c>
    </row>
    <row r="92" customFormat="false" ht="15.95" hidden="false" customHeight="true" outlineLevel="0" collapsed="false">
      <c r="B92" s="8" t="s">
        <v>174</v>
      </c>
      <c r="C92" s="9"/>
      <c r="D92" s="10" t="n">
        <v>3</v>
      </c>
      <c r="E92" s="10" t="s">
        <v>6</v>
      </c>
      <c r="F92" s="10" t="n">
        <v>3</v>
      </c>
      <c r="G92" s="10"/>
      <c r="H92" s="11"/>
      <c r="I92" s="8" t="s">
        <v>175</v>
      </c>
      <c r="J92" s="9"/>
      <c r="K92" s="10" t="n">
        <v>4</v>
      </c>
      <c r="L92" s="10" t="s">
        <v>6</v>
      </c>
      <c r="M92" s="10" t="n">
        <v>4</v>
      </c>
    </row>
    <row r="93" customFormat="false" ht="15.95" hidden="false" customHeight="true" outlineLevel="0" collapsed="false">
      <c r="B93" s="8" t="s">
        <v>176</v>
      </c>
      <c r="C93" s="9"/>
      <c r="D93" s="10" t="s">
        <v>6</v>
      </c>
      <c r="E93" s="10" t="s">
        <v>6</v>
      </c>
      <c r="F93" s="10" t="s">
        <v>6</v>
      </c>
      <c r="G93" s="10"/>
      <c r="H93" s="11"/>
      <c r="I93" s="8" t="s">
        <v>177</v>
      </c>
      <c r="J93" s="9"/>
      <c r="K93" s="10" t="s">
        <v>6</v>
      </c>
      <c r="L93" s="10" t="s">
        <v>6</v>
      </c>
      <c r="M93" s="10" t="s">
        <v>6</v>
      </c>
    </row>
    <row r="94" customFormat="false" ht="15.95" hidden="false" customHeight="true" outlineLevel="0" collapsed="false">
      <c r="B94" s="8" t="s">
        <v>178</v>
      </c>
      <c r="C94" s="9"/>
      <c r="D94" s="10" t="n">
        <v>1</v>
      </c>
      <c r="E94" s="10" t="s">
        <v>6</v>
      </c>
      <c r="F94" s="10" t="n">
        <v>1</v>
      </c>
      <c r="G94" s="10"/>
      <c r="H94" s="11"/>
      <c r="I94" s="8" t="s">
        <v>179</v>
      </c>
      <c r="J94" s="9"/>
      <c r="K94" s="10" t="s">
        <v>6</v>
      </c>
      <c r="L94" s="10" t="s">
        <v>6</v>
      </c>
      <c r="M94" s="10" t="s">
        <v>6</v>
      </c>
    </row>
    <row r="95" customFormat="false" ht="15.95" hidden="false" customHeight="true" outlineLevel="0" collapsed="false">
      <c r="B95" s="8" t="s">
        <v>180</v>
      </c>
      <c r="C95" s="9"/>
      <c r="D95" s="10" t="n">
        <v>4</v>
      </c>
      <c r="E95" s="10" t="s">
        <v>6</v>
      </c>
      <c r="F95" s="10" t="n">
        <v>4</v>
      </c>
      <c r="G95" s="10"/>
      <c r="H95" s="11"/>
      <c r="I95" s="8" t="s">
        <v>181</v>
      </c>
      <c r="J95" s="9"/>
      <c r="K95" s="10" t="s">
        <v>6</v>
      </c>
      <c r="L95" s="10" t="s">
        <v>6</v>
      </c>
      <c r="M95" s="10" t="s">
        <v>6</v>
      </c>
    </row>
    <row r="96" customFormat="false" ht="15.95" hidden="false" customHeight="true" outlineLevel="0" collapsed="false">
      <c r="B96" s="8" t="s">
        <v>182</v>
      </c>
      <c r="C96" s="9"/>
      <c r="D96" s="10" t="s">
        <v>6</v>
      </c>
      <c r="E96" s="10" t="s">
        <v>6</v>
      </c>
      <c r="F96" s="10" t="s">
        <v>6</v>
      </c>
      <c r="G96" s="10"/>
      <c r="H96" s="11"/>
      <c r="I96" s="8" t="s">
        <v>183</v>
      </c>
      <c r="J96" s="9"/>
      <c r="K96" s="10" t="n">
        <v>7</v>
      </c>
      <c r="L96" s="10" t="n">
        <v>1</v>
      </c>
      <c r="M96" s="10" t="n">
        <v>6</v>
      </c>
    </row>
    <row r="97" customFormat="false" ht="15.95" hidden="false" customHeight="true" outlineLevel="0" collapsed="false">
      <c r="B97" s="8" t="s">
        <v>184</v>
      </c>
      <c r="C97" s="9"/>
      <c r="D97" s="10" t="n">
        <v>4</v>
      </c>
      <c r="E97" s="10" t="s">
        <v>6</v>
      </c>
      <c r="F97" s="10" t="n">
        <v>4</v>
      </c>
      <c r="G97" s="10"/>
      <c r="H97" s="11"/>
      <c r="I97" s="8" t="s">
        <v>185</v>
      </c>
      <c r="J97" s="9"/>
      <c r="K97" s="10" t="n">
        <v>3</v>
      </c>
      <c r="L97" s="10" t="n">
        <v>1</v>
      </c>
      <c r="M97" s="10" t="n">
        <v>2</v>
      </c>
    </row>
    <row r="98" customFormat="false" ht="15.95" hidden="false" customHeight="true" outlineLevel="0" collapsed="false">
      <c r="B98" s="8" t="s">
        <v>186</v>
      </c>
      <c r="C98" s="9"/>
      <c r="D98" s="10" t="n">
        <v>1</v>
      </c>
      <c r="E98" s="10" t="s">
        <v>6</v>
      </c>
      <c r="F98" s="10" t="n">
        <v>1</v>
      </c>
      <c r="G98" s="10"/>
      <c r="H98" s="11"/>
      <c r="I98" s="8" t="s">
        <v>187</v>
      </c>
      <c r="J98" s="9"/>
      <c r="K98" s="10" t="n">
        <v>2</v>
      </c>
      <c r="L98" s="10" t="n">
        <v>1</v>
      </c>
      <c r="M98" s="10" t="n">
        <v>1</v>
      </c>
    </row>
    <row r="99" customFormat="false" ht="15.95" hidden="false" customHeight="true" outlineLevel="0" collapsed="false">
      <c r="B99" s="12" t="s">
        <v>188</v>
      </c>
      <c r="C99" s="16"/>
      <c r="D99" s="14" t="n">
        <v>6</v>
      </c>
      <c r="E99" s="14" t="s">
        <v>6</v>
      </c>
      <c r="F99" s="14" t="n">
        <v>6</v>
      </c>
      <c r="G99" s="14"/>
      <c r="H99" s="15"/>
      <c r="I99" s="12" t="s">
        <v>189</v>
      </c>
      <c r="J99" s="16"/>
      <c r="K99" s="14" t="n">
        <v>1</v>
      </c>
      <c r="L99" s="14" t="s">
        <v>6</v>
      </c>
      <c r="M99" s="14" t="n">
        <v>1</v>
      </c>
    </row>
    <row r="100" customFormat="false" ht="19.15" hidden="false" customHeight="true" outlineLevel="0" collapsed="false">
      <c r="B100" s="3" t="s">
        <v>1</v>
      </c>
      <c r="C100" s="3"/>
      <c r="D100" s="3" t="s">
        <v>2</v>
      </c>
      <c r="E100" s="4" t="s">
        <v>3</v>
      </c>
      <c r="F100" s="7" t="s">
        <v>4</v>
      </c>
      <c r="G100" s="17"/>
      <c r="H100" s="18"/>
      <c r="I100" s="3" t="s">
        <v>1</v>
      </c>
      <c r="J100" s="3"/>
      <c r="K100" s="3" t="s">
        <v>2</v>
      </c>
      <c r="L100" s="4" t="s">
        <v>3</v>
      </c>
      <c r="M100" s="7" t="s">
        <v>4</v>
      </c>
    </row>
    <row r="101" customFormat="false" ht="19.15" hidden="false" customHeight="true" outlineLevel="0" collapsed="false">
      <c r="B101" s="19" t="s">
        <v>190</v>
      </c>
      <c r="C101" s="20"/>
      <c r="D101" s="10" t="n">
        <v>4</v>
      </c>
      <c r="E101" s="10" t="n">
        <v>2</v>
      </c>
      <c r="F101" s="10" t="n">
        <v>2</v>
      </c>
      <c r="G101" s="10"/>
      <c r="H101" s="11"/>
      <c r="I101" s="19" t="s">
        <v>191</v>
      </c>
      <c r="J101" s="9"/>
      <c r="K101" s="10" t="s">
        <v>6</v>
      </c>
      <c r="L101" s="10" t="s">
        <v>6</v>
      </c>
      <c r="M101" s="10" t="s">
        <v>6</v>
      </c>
    </row>
    <row r="102" customFormat="false" ht="15.95" hidden="false" customHeight="true" outlineLevel="0" collapsed="false">
      <c r="B102" s="8" t="s">
        <v>192</v>
      </c>
      <c r="C102" s="9"/>
      <c r="D102" s="10" t="s">
        <v>6</v>
      </c>
      <c r="E102" s="10" t="s">
        <v>6</v>
      </c>
      <c r="F102" s="10" t="s">
        <v>6</v>
      </c>
      <c r="G102" s="10"/>
      <c r="H102" s="11"/>
      <c r="I102" s="8" t="s">
        <v>193</v>
      </c>
      <c r="J102" s="9"/>
      <c r="K102" s="10" t="n">
        <v>2</v>
      </c>
      <c r="L102" s="10" t="n">
        <v>1</v>
      </c>
      <c r="M102" s="10" t="n">
        <v>1</v>
      </c>
    </row>
    <row r="103" customFormat="false" ht="15.95" hidden="false" customHeight="true" outlineLevel="0" collapsed="false">
      <c r="B103" s="8" t="s">
        <v>194</v>
      </c>
      <c r="C103" s="9"/>
      <c r="D103" s="10" t="n">
        <v>1</v>
      </c>
      <c r="E103" s="10" t="s">
        <v>6</v>
      </c>
      <c r="F103" s="10" t="n">
        <v>1</v>
      </c>
      <c r="G103" s="10"/>
      <c r="H103" s="11"/>
      <c r="I103" s="8" t="s">
        <v>195</v>
      </c>
      <c r="J103" s="9"/>
      <c r="K103" s="10" t="s">
        <v>6</v>
      </c>
      <c r="L103" s="10" t="s">
        <v>6</v>
      </c>
      <c r="M103" s="10" t="s">
        <v>6</v>
      </c>
    </row>
    <row r="104" customFormat="false" ht="15.95" hidden="false" customHeight="true" outlineLevel="0" collapsed="false">
      <c r="B104" s="8" t="s">
        <v>196</v>
      </c>
      <c r="C104" s="9"/>
      <c r="D104" s="10" t="n">
        <v>2</v>
      </c>
      <c r="E104" s="10" t="s">
        <v>6</v>
      </c>
      <c r="F104" s="10" t="n">
        <v>2</v>
      </c>
      <c r="G104" s="10"/>
      <c r="H104" s="11"/>
      <c r="I104" s="8" t="s">
        <v>197</v>
      </c>
      <c r="J104" s="9"/>
      <c r="K104" s="10" t="n">
        <v>6</v>
      </c>
      <c r="L104" s="10" t="n">
        <v>1</v>
      </c>
      <c r="M104" s="10" t="n">
        <v>5</v>
      </c>
    </row>
    <row r="105" customFormat="false" ht="15.95" hidden="false" customHeight="true" outlineLevel="0" collapsed="false">
      <c r="B105" s="8" t="s">
        <v>198</v>
      </c>
      <c r="C105" s="9"/>
      <c r="D105" s="10" t="s">
        <v>6</v>
      </c>
      <c r="E105" s="10" t="s">
        <v>6</v>
      </c>
      <c r="F105" s="10" t="s">
        <v>6</v>
      </c>
      <c r="G105" s="10"/>
      <c r="H105" s="11"/>
      <c r="I105" s="8" t="s">
        <v>199</v>
      </c>
      <c r="J105" s="9"/>
      <c r="K105" s="10" t="n">
        <v>1</v>
      </c>
      <c r="L105" s="10" t="n">
        <v>1</v>
      </c>
      <c r="M105" s="10" t="s">
        <v>6</v>
      </c>
    </row>
    <row r="106" customFormat="false" ht="15.95" hidden="false" customHeight="true" outlineLevel="0" collapsed="false">
      <c r="B106" s="8" t="s">
        <v>200</v>
      </c>
      <c r="C106" s="9"/>
      <c r="D106" s="10" t="n">
        <v>2</v>
      </c>
      <c r="E106" s="10" t="s">
        <v>6</v>
      </c>
      <c r="F106" s="10" t="n">
        <v>2</v>
      </c>
      <c r="G106" s="10"/>
      <c r="H106" s="11"/>
      <c r="I106" s="8" t="s">
        <v>201</v>
      </c>
      <c r="J106" s="9"/>
      <c r="K106" s="10" t="n">
        <v>11</v>
      </c>
      <c r="L106" s="10" t="s">
        <v>6</v>
      </c>
      <c r="M106" s="10" t="n">
        <v>11</v>
      </c>
    </row>
    <row r="107" customFormat="false" ht="15.95" hidden="false" customHeight="true" outlineLevel="0" collapsed="false">
      <c r="B107" s="8" t="s">
        <v>202</v>
      </c>
      <c r="C107" s="9"/>
      <c r="D107" s="10" t="n">
        <v>1</v>
      </c>
      <c r="E107" s="10" t="n">
        <v>1</v>
      </c>
      <c r="F107" s="10" t="s">
        <v>6</v>
      </c>
      <c r="G107" s="10"/>
      <c r="H107" s="11"/>
      <c r="I107" s="8" t="s">
        <v>203</v>
      </c>
      <c r="J107" s="9"/>
      <c r="K107" s="10" t="n">
        <v>9</v>
      </c>
      <c r="L107" s="10" t="n">
        <v>2</v>
      </c>
      <c r="M107" s="10" t="n">
        <v>7</v>
      </c>
    </row>
    <row r="108" customFormat="false" ht="15.95" hidden="false" customHeight="true" outlineLevel="0" collapsed="false">
      <c r="B108" s="8" t="s">
        <v>204</v>
      </c>
      <c r="C108" s="9"/>
      <c r="D108" s="10" t="n">
        <v>23</v>
      </c>
      <c r="E108" s="10" t="n">
        <v>2</v>
      </c>
      <c r="F108" s="10" t="n">
        <v>21</v>
      </c>
      <c r="G108" s="10"/>
      <c r="H108" s="11"/>
      <c r="I108" s="8" t="s">
        <v>205</v>
      </c>
      <c r="J108" s="9"/>
      <c r="K108" s="10" t="n">
        <v>2</v>
      </c>
      <c r="L108" s="10" t="n">
        <v>2</v>
      </c>
      <c r="M108" s="10" t="s">
        <v>6</v>
      </c>
    </row>
    <row r="109" customFormat="false" ht="15.95" hidden="false" customHeight="true" outlineLevel="0" collapsed="false">
      <c r="B109" s="8" t="s">
        <v>206</v>
      </c>
      <c r="C109" s="9"/>
      <c r="D109" s="10" t="n">
        <v>28</v>
      </c>
      <c r="E109" s="10" t="n">
        <v>1</v>
      </c>
      <c r="F109" s="10" t="n">
        <v>27</v>
      </c>
      <c r="G109" s="10"/>
      <c r="H109" s="11"/>
      <c r="I109" s="8" t="s">
        <v>207</v>
      </c>
      <c r="J109" s="9"/>
      <c r="K109" s="10" t="n">
        <v>14</v>
      </c>
      <c r="L109" s="10" t="n">
        <v>1</v>
      </c>
      <c r="M109" s="10" t="n">
        <v>13</v>
      </c>
    </row>
    <row r="110" customFormat="false" ht="15.95" hidden="false" customHeight="true" outlineLevel="0" collapsed="false">
      <c r="B110" s="8" t="s">
        <v>208</v>
      </c>
      <c r="C110" s="9"/>
      <c r="D110" s="10" t="n">
        <v>22</v>
      </c>
      <c r="E110" s="10" t="n">
        <v>1</v>
      </c>
      <c r="F110" s="10" t="n">
        <v>21</v>
      </c>
      <c r="G110" s="10"/>
      <c r="H110" s="11"/>
      <c r="I110" s="8" t="s">
        <v>209</v>
      </c>
      <c r="J110" s="9"/>
      <c r="K110" s="10" t="n">
        <v>23</v>
      </c>
      <c r="L110" s="10" t="s">
        <v>6</v>
      </c>
      <c r="M110" s="10" t="n">
        <v>23</v>
      </c>
    </row>
    <row r="111" customFormat="false" ht="15.95" hidden="false" customHeight="true" outlineLevel="0" collapsed="false">
      <c r="B111" s="8" t="s">
        <v>210</v>
      </c>
      <c r="C111" s="9"/>
      <c r="D111" s="10" t="n">
        <v>25</v>
      </c>
      <c r="E111" s="10" t="s">
        <v>6</v>
      </c>
      <c r="F111" s="10" t="n">
        <v>25</v>
      </c>
      <c r="G111" s="10"/>
      <c r="H111" s="11"/>
      <c r="I111" s="8" t="s">
        <v>211</v>
      </c>
      <c r="J111" s="9"/>
      <c r="K111" s="10" t="n">
        <v>3</v>
      </c>
      <c r="L111" s="10" t="s">
        <v>6</v>
      </c>
      <c r="M111" s="10" t="n">
        <v>3</v>
      </c>
    </row>
    <row r="112" customFormat="false" ht="15.95" hidden="false" customHeight="true" outlineLevel="0" collapsed="false">
      <c r="B112" s="8" t="s">
        <v>212</v>
      </c>
      <c r="C112" s="9"/>
      <c r="D112" s="10" t="n">
        <v>1</v>
      </c>
      <c r="E112" s="10" t="s">
        <v>6</v>
      </c>
      <c r="F112" s="10" t="n">
        <v>1</v>
      </c>
      <c r="G112" s="10"/>
      <c r="H112" s="11"/>
      <c r="I112" s="8" t="s">
        <v>213</v>
      </c>
      <c r="J112" s="9"/>
      <c r="K112" s="10" t="n">
        <v>3</v>
      </c>
      <c r="L112" s="10" t="n">
        <v>1</v>
      </c>
      <c r="M112" s="10" t="n">
        <v>2</v>
      </c>
    </row>
    <row r="113" customFormat="false" ht="15.95" hidden="false" customHeight="true" outlineLevel="0" collapsed="false">
      <c r="B113" s="8" t="s">
        <v>214</v>
      </c>
      <c r="C113" s="9"/>
      <c r="D113" s="10" t="n">
        <v>29</v>
      </c>
      <c r="E113" s="10" t="n">
        <v>1</v>
      </c>
      <c r="F113" s="10" t="n">
        <v>28</v>
      </c>
      <c r="G113" s="10"/>
      <c r="H113" s="11"/>
      <c r="I113" s="8" t="s">
        <v>215</v>
      </c>
      <c r="J113" s="9"/>
      <c r="K113" s="10" t="n">
        <v>1</v>
      </c>
      <c r="L113" s="10" t="s">
        <v>6</v>
      </c>
      <c r="M113" s="10" t="n">
        <v>1</v>
      </c>
    </row>
    <row r="114" customFormat="false" ht="15.95" hidden="false" customHeight="true" outlineLevel="0" collapsed="false">
      <c r="B114" s="8" t="s">
        <v>216</v>
      </c>
      <c r="C114" s="9"/>
      <c r="D114" s="10" t="n">
        <v>6</v>
      </c>
      <c r="E114" s="10" t="s">
        <v>6</v>
      </c>
      <c r="F114" s="10" t="n">
        <v>6</v>
      </c>
      <c r="G114" s="10"/>
      <c r="H114" s="11"/>
      <c r="I114" s="8" t="s">
        <v>217</v>
      </c>
      <c r="J114" s="9"/>
      <c r="K114" s="10" t="n">
        <v>2</v>
      </c>
      <c r="L114" s="10" t="s">
        <v>6</v>
      </c>
      <c r="M114" s="10" t="n">
        <v>2</v>
      </c>
    </row>
    <row r="115" customFormat="false" ht="15.95" hidden="false" customHeight="true" outlineLevel="0" collapsed="false">
      <c r="B115" s="8" t="s">
        <v>218</v>
      </c>
      <c r="C115" s="9"/>
      <c r="D115" s="10" t="n">
        <v>2</v>
      </c>
      <c r="E115" s="10" t="s">
        <v>6</v>
      </c>
      <c r="F115" s="10" t="n">
        <v>2</v>
      </c>
      <c r="G115" s="10"/>
      <c r="H115" s="11"/>
      <c r="I115" s="8" t="s">
        <v>219</v>
      </c>
      <c r="J115" s="9"/>
      <c r="K115" s="10" t="n">
        <v>4</v>
      </c>
      <c r="L115" s="10" t="n">
        <v>1</v>
      </c>
      <c r="M115" s="10" t="n">
        <v>3</v>
      </c>
    </row>
    <row r="116" customFormat="false" ht="15.95" hidden="false" customHeight="true" outlineLevel="0" collapsed="false">
      <c r="B116" s="8" t="s">
        <v>220</v>
      </c>
      <c r="C116" s="9"/>
      <c r="D116" s="10" t="s">
        <v>6</v>
      </c>
      <c r="E116" s="10" t="s">
        <v>6</v>
      </c>
      <c r="F116" s="10" t="s">
        <v>6</v>
      </c>
      <c r="G116" s="10"/>
      <c r="H116" s="11"/>
      <c r="I116" s="8" t="s">
        <v>221</v>
      </c>
      <c r="J116" s="9"/>
      <c r="K116" s="10" t="n">
        <v>4</v>
      </c>
      <c r="L116" s="10" t="s">
        <v>6</v>
      </c>
      <c r="M116" s="10" t="n">
        <v>4</v>
      </c>
    </row>
    <row r="117" customFormat="false" ht="15.95" hidden="false" customHeight="true" outlineLevel="0" collapsed="false">
      <c r="B117" s="8" t="s">
        <v>222</v>
      </c>
      <c r="C117" s="9"/>
      <c r="D117" s="10" t="n">
        <v>2</v>
      </c>
      <c r="E117" s="10" t="s">
        <v>6</v>
      </c>
      <c r="F117" s="10" t="n">
        <v>2</v>
      </c>
      <c r="G117" s="10"/>
      <c r="H117" s="11"/>
      <c r="I117" s="8" t="s">
        <v>223</v>
      </c>
      <c r="J117" s="9"/>
      <c r="K117" s="10" t="n">
        <v>7</v>
      </c>
      <c r="L117" s="10" t="s">
        <v>6</v>
      </c>
      <c r="M117" s="10" t="n">
        <v>7</v>
      </c>
    </row>
    <row r="118" customFormat="false" ht="15.95" hidden="false" customHeight="true" outlineLevel="0" collapsed="false">
      <c r="B118" s="8" t="s">
        <v>224</v>
      </c>
      <c r="C118" s="9"/>
      <c r="D118" s="10" t="s">
        <v>6</v>
      </c>
      <c r="E118" s="10" t="s">
        <v>6</v>
      </c>
      <c r="F118" s="10" t="s">
        <v>6</v>
      </c>
      <c r="G118" s="10"/>
      <c r="H118" s="11"/>
      <c r="I118" s="8" t="s">
        <v>225</v>
      </c>
      <c r="J118" s="9"/>
      <c r="K118" s="10" t="n">
        <v>7</v>
      </c>
      <c r="L118" s="10" t="s">
        <v>6</v>
      </c>
      <c r="M118" s="10" t="n">
        <v>7</v>
      </c>
    </row>
    <row r="119" customFormat="false" ht="15.95" hidden="false" customHeight="true" outlineLevel="0" collapsed="false">
      <c r="B119" s="8" t="s">
        <v>226</v>
      </c>
      <c r="C119" s="9"/>
      <c r="D119" s="10" t="n">
        <v>4</v>
      </c>
      <c r="E119" s="10" t="s">
        <v>6</v>
      </c>
      <c r="F119" s="10" t="n">
        <v>4</v>
      </c>
      <c r="G119" s="10"/>
      <c r="H119" s="11"/>
      <c r="I119" s="8" t="s">
        <v>227</v>
      </c>
      <c r="J119" s="9"/>
      <c r="K119" s="10" t="n">
        <v>5</v>
      </c>
      <c r="L119" s="10" t="s">
        <v>6</v>
      </c>
      <c r="M119" s="10" t="n">
        <v>5</v>
      </c>
    </row>
    <row r="120" customFormat="false" ht="15.95" hidden="false" customHeight="true" outlineLevel="0" collapsed="false">
      <c r="B120" s="8" t="s">
        <v>228</v>
      </c>
      <c r="C120" s="9"/>
      <c r="D120" s="10" t="n">
        <v>15</v>
      </c>
      <c r="E120" s="10" t="n">
        <v>3</v>
      </c>
      <c r="F120" s="10" t="n">
        <v>12</v>
      </c>
      <c r="G120" s="10"/>
      <c r="H120" s="11"/>
      <c r="I120" s="8" t="s">
        <v>229</v>
      </c>
      <c r="J120" s="9"/>
      <c r="K120" s="10" t="n">
        <v>28</v>
      </c>
      <c r="L120" s="10" t="n">
        <v>1</v>
      </c>
      <c r="M120" s="10" t="n">
        <v>27</v>
      </c>
    </row>
    <row r="121" customFormat="false" ht="15.95" hidden="false" customHeight="true" outlineLevel="0" collapsed="false">
      <c r="B121" s="8" t="s">
        <v>230</v>
      </c>
      <c r="C121" s="9"/>
      <c r="D121" s="10" t="n">
        <v>5</v>
      </c>
      <c r="E121" s="10" t="s">
        <v>6</v>
      </c>
      <c r="F121" s="10" t="n">
        <v>5</v>
      </c>
      <c r="G121" s="10"/>
      <c r="H121" s="11"/>
      <c r="I121" s="8" t="s">
        <v>231</v>
      </c>
      <c r="J121" s="9"/>
      <c r="K121" s="10" t="s">
        <v>6</v>
      </c>
      <c r="L121" s="10" t="s">
        <v>6</v>
      </c>
      <c r="M121" s="10" t="s">
        <v>6</v>
      </c>
    </row>
    <row r="122" customFormat="false" ht="15.95" hidden="false" customHeight="true" outlineLevel="0" collapsed="false">
      <c r="B122" s="8" t="s">
        <v>232</v>
      </c>
      <c r="C122" s="9"/>
      <c r="D122" s="10" t="n">
        <v>9</v>
      </c>
      <c r="E122" s="10" t="n">
        <v>3</v>
      </c>
      <c r="F122" s="10" t="n">
        <v>6</v>
      </c>
      <c r="G122" s="10"/>
      <c r="H122" s="11"/>
      <c r="I122" s="8" t="s">
        <v>233</v>
      </c>
      <c r="J122" s="9"/>
      <c r="K122" s="10" t="n">
        <v>42</v>
      </c>
      <c r="L122" s="10" t="n">
        <v>1</v>
      </c>
      <c r="M122" s="10" t="n">
        <v>41</v>
      </c>
    </row>
    <row r="123" customFormat="false" ht="15.95" hidden="false" customHeight="true" outlineLevel="0" collapsed="false">
      <c r="B123" s="8" t="s">
        <v>234</v>
      </c>
      <c r="C123" s="9"/>
      <c r="D123" s="10" t="n">
        <v>9</v>
      </c>
      <c r="E123" s="10" t="n">
        <v>1</v>
      </c>
      <c r="F123" s="10" t="n">
        <v>8</v>
      </c>
      <c r="G123" s="10"/>
      <c r="H123" s="11"/>
      <c r="I123" s="8" t="s">
        <v>235</v>
      </c>
      <c r="J123" s="9"/>
      <c r="K123" s="10" t="n">
        <v>2</v>
      </c>
      <c r="L123" s="10" t="n">
        <v>1</v>
      </c>
      <c r="M123" s="10" t="n">
        <v>1</v>
      </c>
    </row>
    <row r="124" customFormat="false" ht="15.95" hidden="false" customHeight="true" outlineLevel="0" collapsed="false">
      <c r="B124" s="8" t="s">
        <v>236</v>
      </c>
      <c r="C124" s="9"/>
      <c r="D124" s="10" t="n">
        <v>12</v>
      </c>
      <c r="E124" s="10" t="n">
        <v>1</v>
      </c>
      <c r="F124" s="10" t="n">
        <v>11</v>
      </c>
      <c r="G124" s="10"/>
      <c r="H124" s="11"/>
      <c r="I124" s="8" t="s">
        <v>237</v>
      </c>
      <c r="J124" s="9"/>
      <c r="K124" s="10" t="n">
        <v>2</v>
      </c>
      <c r="L124" s="10" t="s">
        <v>6</v>
      </c>
      <c r="M124" s="10" t="n">
        <v>2</v>
      </c>
    </row>
    <row r="125" customFormat="false" ht="15.95" hidden="false" customHeight="true" outlineLevel="0" collapsed="false">
      <c r="B125" s="8" t="s">
        <v>238</v>
      </c>
      <c r="C125" s="9"/>
      <c r="D125" s="10" t="n">
        <v>6</v>
      </c>
      <c r="E125" s="10" t="s">
        <v>6</v>
      </c>
      <c r="F125" s="10" t="n">
        <v>6</v>
      </c>
      <c r="G125" s="10"/>
      <c r="H125" s="11"/>
      <c r="I125" s="8" t="s">
        <v>239</v>
      </c>
      <c r="J125" s="9"/>
      <c r="K125" s="10" t="n">
        <v>11</v>
      </c>
      <c r="L125" s="10" t="n">
        <v>3</v>
      </c>
      <c r="M125" s="10" t="n">
        <v>8</v>
      </c>
    </row>
    <row r="126" customFormat="false" ht="15.95" hidden="false" customHeight="true" outlineLevel="0" collapsed="false">
      <c r="B126" s="8" t="s">
        <v>240</v>
      </c>
      <c r="C126" s="9"/>
      <c r="D126" s="10" t="s">
        <v>6</v>
      </c>
      <c r="E126" s="10" t="s">
        <v>6</v>
      </c>
      <c r="F126" s="10" t="s">
        <v>6</v>
      </c>
      <c r="G126" s="10"/>
      <c r="H126" s="11"/>
      <c r="I126" s="8" t="s">
        <v>241</v>
      </c>
      <c r="J126" s="9"/>
      <c r="K126" s="10" t="n">
        <v>133</v>
      </c>
      <c r="L126" s="10" t="s">
        <v>6</v>
      </c>
      <c r="M126" s="10" t="n">
        <v>133</v>
      </c>
    </row>
    <row r="127" customFormat="false" ht="15.95" hidden="false" customHeight="true" outlineLevel="0" collapsed="false">
      <c r="B127" s="8" t="s">
        <v>242</v>
      </c>
      <c r="C127" s="9"/>
      <c r="D127" s="10" t="n">
        <v>6</v>
      </c>
      <c r="E127" s="10" t="s">
        <v>6</v>
      </c>
      <c r="F127" s="10" t="n">
        <v>6</v>
      </c>
      <c r="G127" s="10"/>
      <c r="H127" s="11"/>
      <c r="I127" s="8" t="s">
        <v>243</v>
      </c>
      <c r="J127" s="9"/>
      <c r="K127" s="10" t="s">
        <v>6</v>
      </c>
      <c r="L127" s="10" t="s">
        <v>6</v>
      </c>
      <c r="M127" s="10" t="s">
        <v>6</v>
      </c>
    </row>
    <row r="128" customFormat="false" ht="15.95" hidden="false" customHeight="true" outlineLevel="0" collapsed="false">
      <c r="B128" s="8" t="s">
        <v>244</v>
      </c>
      <c r="C128" s="9"/>
      <c r="D128" s="10" t="n">
        <v>4</v>
      </c>
      <c r="E128" s="10" t="s">
        <v>6</v>
      </c>
      <c r="F128" s="10" t="n">
        <v>4</v>
      </c>
      <c r="G128" s="10"/>
      <c r="H128" s="11"/>
      <c r="I128" s="8" t="s">
        <v>245</v>
      </c>
      <c r="J128" s="9"/>
      <c r="K128" s="10" t="s">
        <v>6</v>
      </c>
      <c r="L128" s="10" t="s">
        <v>6</v>
      </c>
      <c r="M128" s="10" t="s">
        <v>6</v>
      </c>
    </row>
    <row r="129" customFormat="false" ht="15.95" hidden="false" customHeight="true" outlineLevel="0" collapsed="false">
      <c r="B129" s="8" t="s">
        <v>246</v>
      </c>
      <c r="C129" s="9"/>
      <c r="D129" s="10" t="n">
        <v>2</v>
      </c>
      <c r="E129" s="10" t="s">
        <v>6</v>
      </c>
      <c r="F129" s="10" t="n">
        <v>2</v>
      </c>
      <c r="G129" s="10"/>
      <c r="H129" s="11"/>
      <c r="I129" s="8" t="s">
        <v>247</v>
      </c>
      <c r="J129" s="9"/>
      <c r="K129" s="10" t="s">
        <v>6</v>
      </c>
      <c r="L129" s="10" t="s">
        <v>6</v>
      </c>
      <c r="M129" s="10" t="s">
        <v>6</v>
      </c>
    </row>
    <row r="130" customFormat="false" ht="15.95" hidden="false" customHeight="true" outlineLevel="0" collapsed="false">
      <c r="B130" s="8" t="s">
        <v>248</v>
      </c>
      <c r="C130" s="9"/>
      <c r="D130" s="10" t="n">
        <v>6</v>
      </c>
      <c r="E130" s="10" t="n">
        <v>1</v>
      </c>
      <c r="F130" s="10" t="n">
        <v>5</v>
      </c>
      <c r="G130" s="10"/>
      <c r="H130" s="11"/>
      <c r="I130" s="8" t="s">
        <v>249</v>
      </c>
      <c r="J130" s="9"/>
      <c r="K130" s="10" t="n">
        <v>11</v>
      </c>
      <c r="L130" s="10" t="n">
        <v>3</v>
      </c>
      <c r="M130" s="10" t="n">
        <v>8</v>
      </c>
    </row>
    <row r="131" customFormat="false" ht="15.95" hidden="false" customHeight="true" outlineLevel="0" collapsed="false">
      <c r="B131" s="8" t="s">
        <v>250</v>
      </c>
      <c r="C131" s="9"/>
      <c r="D131" s="10" t="n">
        <v>1</v>
      </c>
      <c r="E131" s="10" t="s">
        <v>6</v>
      </c>
      <c r="F131" s="10" t="n">
        <v>1</v>
      </c>
      <c r="G131" s="10"/>
      <c r="H131" s="11"/>
      <c r="I131" s="8" t="s">
        <v>251</v>
      </c>
      <c r="J131" s="9"/>
      <c r="K131" s="10" t="n">
        <v>1</v>
      </c>
      <c r="L131" s="10" t="s">
        <v>6</v>
      </c>
      <c r="M131" s="10" t="n">
        <v>1</v>
      </c>
    </row>
    <row r="132" customFormat="false" ht="15.95" hidden="false" customHeight="true" outlineLevel="0" collapsed="false">
      <c r="B132" s="8" t="s">
        <v>252</v>
      </c>
      <c r="C132" s="9"/>
      <c r="D132" s="10" t="n">
        <v>5</v>
      </c>
      <c r="E132" s="10" t="n">
        <v>1</v>
      </c>
      <c r="F132" s="10" t="n">
        <v>4</v>
      </c>
      <c r="G132" s="10"/>
      <c r="H132" s="11"/>
      <c r="I132" s="8" t="s">
        <v>253</v>
      </c>
      <c r="J132" s="9"/>
      <c r="K132" s="10" t="s">
        <v>6</v>
      </c>
      <c r="L132" s="10" t="s">
        <v>6</v>
      </c>
      <c r="M132" s="10" t="s">
        <v>6</v>
      </c>
    </row>
    <row r="133" customFormat="false" ht="15.95" hidden="false" customHeight="true" outlineLevel="0" collapsed="false">
      <c r="B133" s="8" t="s">
        <v>254</v>
      </c>
      <c r="C133" s="9"/>
      <c r="D133" s="10" t="n">
        <v>2</v>
      </c>
      <c r="E133" s="10" t="s">
        <v>6</v>
      </c>
      <c r="F133" s="10" t="n">
        <v>2</v>
      </c>
      <c r="G133" s="10"/>
      <c r="H133" s="11"/>
      <c r="I133" s="8" t="s">
        <v>255</v>
      </c>
      <c r="J133" s="9"/>
      <c r="K133" s="10" t="n">
        <v>5</v>
      </c>
      <c r="L133" s="10" t="s">
        <v>6</v>
      </c>
      <c r="M133" s="10" t="n">
        <v>5</v>
      </c>
    </row>
    <row r="134" customFormat="false" ht="15.95" hidden="false" customHeight="true" outlineLevel="0" collapsed="false">
      <c r="B134" s="8" t="s">
        <v>256</v>
      </c>
      <c r="C134" s="9"/>
      <c r="D134" s="10" t="n">
        <v>4</v>
      </c>
      <c r="E134" s="10" t="n">
        <v>1</v>
      </c>
      <c r="F134" s="10" t="n">
        <v>3</v>
      </c>
      <c r="G134" s="10"/>
      <c r="H134" s="11"/>
      <c r="I134" s="8" t="s">
        <v>257</v>
      </c>
      <c r="J134" s="9"/>
      <c r="K134" s="10" t="s">
        <v>6</v>
      </c>
      <c r="L134" s="10" t="s">
        <v>6</v>
      </c>
      <c r="M134" s="10" t="s">
        <v>6</v>
      </c>
    </row>
    <row r="135" customFormat="false" ht="15.95" hidden="false" customHeight="true" outlineLevel="0" collapsed="false">
      <c r="B135" s="8" t="s">
        <v>258</v>
      </c>
      <c r="C135" s="9"/>
      <c r="D135" s="10" t="s">
        <v>6</v>
      </c>
      <c r="E135" s="10" t="s">
        <v>6</v>
      </c>
      <c r="F135" s="10" t="s">
        <v>6</v>
      </c>
      <c r="G135" s="10"/>
      <c r="H135" s="11"/>
      <c r="I135" s="8" t="s">
        <v>259</v>
      </c>
      <c r="J135" s="9"/>
      <c r="K135" s="10" t="s">
        <v>6</v>
      </c>
      <c r="L135" s="10" t="s">
        <v>6</v>
      </c>
      <c r="M135" s="10" t="s">
        <v>6</v>
      </c>
    </row>
    <row r="136" customFormat="false" ht="15.95" hidden="false" customHeight="true" outlineLevel="0" collapsed="false">
      <c r="B136" s="8" t="s">
        <v>260</v>
      </c>
      <c r="C136" s="9"/>
      <c r="D136" s="10" t="n">
        <v>7</v>
      </c>
      <c r="E136" s="10" t="s">
        <v>6</v>
      </c>
      <c r="F136" s="10" t="n">
        <v>7</v>
      </c>
      <c r="G136" s="10"/>
      <c r="H136" s="11"/>
      <c r="I136" s="8" t="s">
        <v>261</v>
      </c>
      <c r="J136" s="9"/>
      <c r="K136" s="10" t="n">
        <v>1</v>
      </c>
      <c r="L136" s="10" t="s">
        <v>6</v>
      </c>
      <c r="M136" s="10" t="n">
        <v>1</v>
      </c>
    </row>
    <row r="137" customFormat="false" ht="15.95" hidden="false" customHeight="true" outlineLevel="0" collapsed="false">
      <c r="B137" s="8" t="s">
        <v>262</v>
      </c>
      <c r="C137" s="9"/>
      <c r="D137" s="10" t="s">
        <v>6</v>
      </c>
      <c r="E137" s="10" t="s">
        <v>6</v>
      </c>
      <c r="F137" s="10" t="s">
        <v>6</v>
      </c>
      <c r="G137" s="10"/>
      <c r="H137" s="11"/>
      <c r="I137" s="8" t="s">
        <v>263</v>
      </c>
      <c r="J137" s="9"/>
      <c r="K137" s="10" t="n">
        <v>10</v>
      </c>
      <c r="L137" s="10" t="n">
        <v>1</v>
      </c>
      <c r="M137" s="10" t="n">
        <v>9</v>
      </c>
    </row>
    <row r="138" customFormat="false" ht="15.95" hidden="false" customHeight="true" outlineLevel="0" collapsed="false">
      <c r="B138" s="8" t="s">
        <v>264</v>
      </c>
      <c r="C138" s="9"/>
      <c r="D138" s="10" t="s">
        <v>6</v>
      </c>
      <c r="E138" s="10" t="s">
        <v>6</v>
      </c>
      <c r="F138" s="10" t="s">
        <v>6</v>
      </c>
      <c r="G138" s="10"/>
      <c r="H138" s="11"/>
      <c r="I138" s="8" t="s">
        <v>265</v>
      </c>
      <c r="J138" s="9"/>
      <c r="K138" s="10" t="n">
        <v>24</v>
      </c>
      <c r="L138" s="10" t="n">
        <v>2</v>
      </c>
      <c r="M138" s="10" t="n">
        <v>22</v>
      </c>
    </row>
    <row r="139" customFormat="false" ht="15.95" hidden="false" customHeight="true" outlineLevel="0" collapsed="false">
      <c r="B139" s="8" t="s">
        <v>266</v>
      </c>
      <c r="C139" s="9"/>
      <c r="D139" s="10" t="n">
        <v>4</v>
      </c>
      <c r="E139" s="10" t="n">
        <v>1</v>
      </c>
      <c r="F139" s="10" t="n">
        <v>3</v>
      </c>
      <c r="G139" s="10"/>
      <c r="H139" s="11"/>
      <c r="I139" s="8" t="s">
        <v>267</v>
      </c>
      <c r="J139" s="9"/>
      <c r="K139" s="10" t="n">
        <v>12</v>
      </c>
      <c r="L139" s="10" t="n">
        <v>2</v>
      </c>
      <c r="M139" s="10" t="n">
        <v>10</v>
      </c>
    </row>
    <row r="140" customFormat="false" ht="15.95" hidden="false" customHeight="true" outlineLevel="0" collapsed="false">
      <c r="B140" s="8" t="s">
        <v>268</v>
      </c>
      <c r="C140" s="9"/>
      <c r="D140" s="10" t="n">
        <v>8</v>
      </c>
      <c r="E140" s="10" t="s">
        <v>6</v>
      </c>
      <c r="F140" s="10" t="n">
        <v>8</v>
      </c>
      <c r="G140" s="10"/>
      <c r="H140" s="11"/>
      <c r="I140" s="8" t="s">
        <v>269</v>
      </c>
      <c r="J140" s="9"/>
      <c r="K140" s="10" t="n">
        <v>15</v>
      </c>
      <c r="L140" s="10" t="s">
        <v>6</v>
      </c>
      <c r="M140" s="10" t="n">
        <v>15</v>
      </c>
    </row>
    <row r="141" customFormat="false" ht="15.95" hidden="false" customHeight="true" outlineLevel="0" collapsed="false">
      <c r="B141" s="8" t="s">
        <v>270</v>
      </c>
      <c r="C141" s="9"/>
      <c r="D141" s="10" t="n">
        <v>10</v>
      </c>
      <c r="E141" s="10" t="n">
        <v>1</v>
      </c>
      <c r="F141" s="10" t="n">
        <v>9</v>
      </c>
      <c r="G141" s="10"/>
      <c r="H141" s="11"/>
      <c r="I141" s="8" t="s">
        <v>271</v>
      </c>
      <c r="J141" s="9"/>
      <c r="K141" s="10" t="n">
        <v>9</v>
      </c>
      <c r="L141" s="10" t="s">
        <v>6</v>
      </c>
      <c r="M141" s="10" t="n">
        <v>9</v>
      </c>
    </row>
    <row r="142" customFormat="false" ht="15.95" hidden="false" customHeight="true" outlineLevel="0" collapsed="false">
      <c r="B142" s="8" t="s">
        <v>272</v>
      </c>
      <c r="C142" s="9"/>
      <c r="D142" s="10" t="n">
        <v>4</v>
      </c>
      <c r="E142" s="10" t="s">
        <v>6</v>
      </c>
      <c r="F142" s="10" t="n">
        <v>4</v>
      </c>
      <c r="G142" s="10"/>
      <c r="H142" s="11"/>
      <c r="I142" s="8" t="s">
        <v>273</v>
      </c>
      <c r="J142" s="9"/>
      <c r="K142" s="10" t="n">
        <v>1</v>
      </c>
      <c r="L142" s="10" t="s">
        <v>6</v>
      </c>
      <c r="M142" s="10" t="n">
        <v>1</v>
      </c>
    </row>
    <row r="143" customFormat="false" ht="15.95" hidden="false" customHeight="true" outlineLevel="0" collapsed="false">
      <c r="B143" s="8" t="s">
        <v>274</v>
      </c>
      <c r="C143" s="9"/>
      <c r="D143" s="10" t="n">
        <v>4</v>
      </c>
      <c r="E143" s="10" t="n">
        <v>1</v>
      </c>
      <c r="F143" s="10" t="n">
        <v>3</v>
      </c>
      <c r="G143" s="10"/>
      <c r="H143" s="11"/>
      <c r="I143" s="8" t="s">
        <v>275</v>
      </c>
      <c r="J143" s="9"/>
      <c r="K143" s="10" t="s">
        <v>6</v>
      </c>
      <c r="L143" s="10" t="s">
        <v>6</v>
      </c>
      <c r="M143" s="10" t="s">
        <v>6</v>
      </c>
    </row>
    <row r="144" customFormat="false" ht="15.95" hidden="false" customHeight="true" outlineLevel="0" collapsed="false">
      <c r="B144" s="8" t="s">
        <v>276</v>
      </c>
      <c r="C144" s="9"/>
      <c r="D144" s="10" t="n">
        <v>1</v>
      </c>
      <c r="E144" s="10" t="s">
        <v>6</v>
      </c>
      <c r="F144" s="10" t="n">
        <v>1</v>
      </c>
      <c r="G144" s="10"/>
      <c r="H144" s="11"/>
      <c r="I144" s="8" t="s">
        <v>277</v>
      </c>
      <c r="J144" s="9"/>
      <c r="K144" s="10" t="n">
        <v>3</v>
      </c>
      <c r="L144" s="10" t="s">
        <v>6</v>
      </c>
      <c r="M144" s="10" t="n">
        <v>3</v>
      </c>
    </row>
    <row r="145" customFormat="false" ht="15.95" hidden="false" customHeight="true" outlineLevel="0" collapsed="false">
      <c r="B145" s="8" t="s">
        <v>278</v>
      </c>
      <c r="C145" s="9"/>
      <c r="D145" s="10" t="n">
        <v>1</v>
      </c>
      <c r="E145" s="10" t="s">
        <v>6</v>
      </c>
      <c r="F145" s="10" t="n">
        <v>1</v>
      </c>
      <c r="G145" s="10"/>
      <c r="H145" s="11"/>
      <c r="I145" s="8" t="s">
        <v>279</v>
      </c>
      <c r="J145" s="9"/>
      <c r="K145" s="10" t="n">
        <v>22</v>
      </c>
      <c r="L145" s="10" t="n">
        <v>3</v>
      </c>
      <c r="M145" s="10" t="n">
        <v>19</v>
      </c>
    </row>
    <row r="146" customFormat="false" ht="15.95" hidden="false" customHeight="true" outlineLevel="0" collapsed="false">
      <c r="B146" s="8" t="s">
        <v>280</v>
      </c>
      <c r="C146" s="9"/>
      <c r="D146" s="10" t="n">
        <v>9</v>
      </c>
      <c r="E146" s="10" t="n">
        <v>2</v>
      </c>
      <c r="F146" s="10" t="n">
        <v>7</v>
      </c>
      <c r="G146" s="10"/>
      <c r="H146" s="11"/>
      <c r="I146" s="8" t="s">
        <v>281</v>
      </c>
      <c r="J146" s="9"/>
      <c r="K146" s="10" t="n">
        <v>5</v>
      </c>
      <c r="L146" s="10" t="s">
        <v>6</v>
      </c>
      <c r="M146" s="10" t="n">
        <v>5</v>
      </c>
    </row>
    <row r="147" customFormat="false" ht="15.95" hidden="false" customHeight="true" outlineLevel="0" collapsed="false">
      <c r="B147" s="12" t="s">
        <v>282</v>
      </c>
      <c r="C147" s="16"/>
      <c r="D147" s="14" t="s">
        <v>6</v>
      </c>
      <c r="E147" s="14" t="s">
        <v>6</v>
      </c>
      <c r="F147" s="14" t="s">
        <v>6</v>
      </c>
      <c r="G147" s="14"/>
      <c r="H147" s="15"/>
      <c r="I147" s="12" t="s">
        <v>283</v>
      </c>
      <c r="J147" s="16"/>
      <c r="K147" s="14" t="n">
        <v>2</v>
      </c>
      <c r="L147" s="14" t="s">
        <v>6</v>
      </c>
      <c r="M147" s="14" t="n">
        <v>2</v>
      </c>
    </row>
    <row r="148" customFormat="false" ht="19.15" hidden="false" customHeight="true" outlineLevel="0" collapsed="false">
      <c r="B148" s="3" t="s">
        <v>1</v>
      </c>
      <c r="C148" s="3"/>
      <c r="D148" s="3" t="s">
        <v>2</v>
      </c>
      <c r="E148" s="4" t="s">
        <v>3</v>
      </c>
      <c r="F148" s="7" t="s">
        <v>4</v>
      </c>
      <c r="G148" s="17"/>
      <c r="H148" s="18"/>
      <c r="I148" s="3" t="s">
        <v>1</v>
      </c>
      <c r="J148" s="3"/>
      <c r="K148" s="3" t="s">
        <v>2</v>
      </c>
      <c r="L148" s="4" t="s">
        <v>3</v>
      </c>
      <c r="M148" s="7" t="s">
        <v>4</v>
      </c>
    </row>
    <row r="149" customFormat="false" ht="19.15" hidden="false" customHeight="true" outlineLevel="0" collapsed="false">
      <c r="B149" s="8" t="s">
        <v>284</v>
      </c>
      <c r="C149" s="9"/>
      <c r="D149" s="10" t="s">
        <v>6</v>
      </c>
      <c r="E149" s="10" t="s">
        <v>6</v>
      </c>
      <c r="F149" s="10" t="s">
        <v>6</v>
      </c>
      <c r="G149" s="10"/>
      <c r="H149" s="11"/>
      <c r="I149" s="8" t="s">
        <v>285</v>
      </c>
      <c r="J149" s="9"/>
      <c r="K149" s="10" t="s">
        <v>6</v>
      </c>
      <c r="L149" s="10" t="s">
        <v>6</v>
      </c>
      <c r="M149" s="10" t="s">
        <v>6</v>
      </c>
      <c r="O149" s="21"/>
    </row>
    <row r="150" customFormat="false" ht="15.95" hidden="false" customHeight="true" outlineLevel="0" collapsed="false">
      <c r="B150" s="8" t="s">
        <v>286</v>
      </c>
      <c r="C150" s="9"/>
      <c r="D150" s="10" t="n">
        <v>23</v>
      </c>
      <c r="E150" s="10" t="n">
        <v>2</v>
      </c>
      <c r="F150" s="10" t="n">
        <v>21</v>
      </c>
      <c r="G150" s="10"/>
      <c r="H150" s="11"/>
      <c r="I150" s="8" t="s">
        <v>287</v>
      </c>
      <c r="J150" s="9"/>
      <c r="K150" s="10" t="s">
        <v>6</v>
      </c>
      <c r="L150" s="10" t="s">
        <v>6</v>
      </c>
      <c r="M150" s="10" t="s">
        <v>6</v>
      </c>
      <c r="O150" s="21"/>
    </row>
    <row r="151" customFormat="false" ht="15.95" hidden="false" customHeight="true" outlineLevel="0" collapsed="false">
      <c r="B151" s="8" t="s">
        <v>288</v>
      </c>
      <c r="C151" s="9"/>
      <c r="D151" s="10" t="n">
        <v>1</v>
      </c>
      <c r="E151" s="10" t="n">
        <v>1</v>
      </c>
      <c r="F151" s="10" t="s">
        <v>6</v>
      </c>
      <c r="G151" s="10"/>
      <c r="H151" s="11"/>
      <c r="I151" s="8" t="s">
        <v>289</v>
      </c>
      <c r="J151" s="9"/>
      <c r="K151" s="10" t="n">
        <v>1</v>
      </c>
      <c r="L151" s="10" t="s">
        <v>6</v>
      </c>
      <c r="M151" s="10" t="n">
        <v>1</v>
      </c>
      <c r="O151" s="21"/>
    </row>
    <row r="152" customFormat="false" ht="15.95" hidden="false" customHeight="true" outlineLevel="0" collapsed="false">
      <c r="B152" s="8" t="s">
        <v>290</v>
      </c>
      <c r="C152" s="9"/>
      <c r="D152" s="10" t="n">
        <v>1</v>
      </c>
      <c r="E152" s="10" t="s">
        <v>6</v>
      </c>
      <c r="F152" s="10" t="n">
        <v>1</v>
      </c>
      <c r="G152" s="10"/>
      <c r="H152" s="11"/>
      <c r="I152" s="8" t="s">
        <v>291</v>
      </c>
      <c r="J152" s="9"/>
      <c r="K152" s="10" t="n">
        <v>1</v>
      </c>
      <c r="L152" s="10" t="s">
        <v>6</v>
      </c>
      <c r="M152" s="10" t="n">
        <v>1</v>
      </c>
      <c r="O152" s="21"/>
    </row>
    <row r="153" customFormat="false" ht="15.95" hidden="false" customHeight="true" outlineLevel="0" collapsed="false">
      <c r="B153" s="8" t="s">
        <v>292</v>
      </c>
      <c r="C153" s="9"/>
      <c r="D153" s="10" t="n">
        <v>1</v>
      </c>
      <c r="E153" s="10" t="s">
        <v>6</v>
      </c>
      <c r="F153" s="10" t="n">
        <v>1</v>
      </c>
      <c r="G153" s="10"/>
      <c r="H153" s="11"/>
      <c r="I153" s="8" t="s">
        <v>293</v>
      </c>
      <c r="J153" s="9"/>
      <c r="K153" s="10" t="s">
        <v>6</v>
      </c>
      <c r="L153" s="10" t="s">
        <v>6</v>
      </c>
      <c r="M153" s="10" t="s">
        <v>6</v>
      </c>
      <c r="O153" s="21"/>
    </row>
    <row r="154" customFormat="false" ht="15.95" hidden="false" customHeight="true" outlineLevel="0" collapsed="false">
      <c r="B154" s="8" t="s">
        <v>294</v>
      </c>
      <c r="C154" s="9"/>
      <c r="D154" s="10" t="n">
        <v>4</v>
      </c>
      <c r="E154" s="10" t="s">
        <v>6</v>
      </c>
      <c r="F154" s="10" t="n">
        <v>4</v>
      </c>
      <c r="G154" s="10"/>
      <c r="H154" s="11"/>
      <c r="I154" s="8" t="s">
        <v>295</v>
      </c>
      <c r="J154" s="9"/>
      <c r="K154" s="10" t="s">
        <v>6</v>
      </c>
      <c r="L154" s="10" t="s">
        <v>6</v>
      </c>
      <c r="M154" s="10" t="s">
        <v>6</v>
      </c>
      <c r="O154" s="21"/>
    </row>
    <row r="155" customFormat="false" ht="15.95" hidden="false" customHeight="true" outlineLevel="0" collapsed="false">
      <c r="B155" s="8" t="s">
        <v>296</v>
      </c>
      <c r="C155" s="9"/>
      <c r="D155" s="10" t="s">
        <v>6</v>
      </c>
      <c r="E155" s="10" t="s">
        <v>6</v>
      </c>
      <c r="F155" s="10" t="s">
        <v>6</v>
      </c>
      <c r="G155" s="10"/>
      <c r="H155" s="11"/>
      <c r="I155" s="8" t="s">
        <v>297</v>
      </c>
      <c r="J155" s="9"/>
      <c r="K155" s="10" t="n">
        <v>5</v>
      </c>
      <c r="L155" s="10" t="s">
        <v>6</v>
      </c>
      <c r="M155" s="10" t="n">
        <v>5</v>
      </c>
      <c r="O155" s="21"/>
    </row>
    <row r="156" customFormat="false" ht="15.95" hidden="false" customHeight="true" outlineLevel="0" collapsed="false">
      <c r="B156" s="8" t="s">
        <v>298</v>
      </c>
      <c r="C156" s="9"/>
      <c r="D156" s="10" t="s">
        <v>6</v>
      </c>
      <c r="E156" s="10" t="s">
        <v>6</v>
      </c>
      <c r="F156" s="10" t="s">
        <v>6</v>
      </c>
      <c r="G156" s="10"/>
      <c r="H156" s="11"/>
      <c r="I156" s="8" t="s">
        <v>299</v>
      </c>
      <c r="J156" s="9"/>
      <c r="K156" s="10" t="n">
        <v>2</v>
      </c>
      <c r="L156" s="10" t="s">
        <v>6</v>
      </c>
      <c r="M156" s="10" t="n">
        <v>2</v>
      </c>
      <c r="O156" s="21"/>
    </row>
    <row r="157" customFormat="false" ht="15.95" hidden="false" customHeight="true" outlineLevel="0" collapsed="false">
      <c r="B157" s="8" t="s">
        <v>300</v>
      </c>
      <c r="C157" s="9"/>
      <c r="D157" s="10" t="n">
        <v>9</v>
      </c>
      <c r="E157" s="10" t="n">
        <v>4</v>
      </c>
      <c r="F157" s="10" t="n">
        <v>5</v>
      </c>
      <c r="G157" s="10"/>
      <c r="H157" s="11"/>
      <c r="I157" s="8" t="s">
        <v>301</v>
      </c>
      <c r="J157" s="9"/>
      <c r="K157" s="10" t="s">
        <v>6</v>
      </c>
      <c r="L157" s="10" t="s">
        <v>6</v>
      </c>
      <c r="M157" s="10" t="s">
        <v>6</v>
      </c>
      <c r="O157" s="21"/>
    </row>
    <row r="158" customFormat="false" ht="15.95" hidden="false" customHeight="true" outlineLevel="0" collapsed="false">
      <c r="B158" s="8" t="s">
        <v>302</v>
      </c>
      <c r="C158" s="9"/>
      <c r="D158" s="10" t="n">
        <v>10</v>
      </c>
      <c r="E158" s="10" t="n">
        <v>2</v>
      </c>
      <c r="F158" s="10" t="n">
        <v>8</v>
      </c>
      <c r="G158" s="10"/>
      <c r="H158" s="11"/>
      <c r="I158" s="8" t="s">
        <v>303</v>
      </c>
      <c r="J158" s="9"/>
      <c r="K158" s="10" t="s">
        <v>6</v>
      </c>
      <c r="L158" s="10" t="s">
        <v>6</v>
      </c>
      <c r="M158" s="10" t="s">
        <v>6</v>
      </c>
      <c r="O158" s="21"/>
    </row>
    <row r="159" customFormat="false" ht="15.95" hidden="false" customHeight="true" outlineLevel="0" collapsed="false">
      <c r="B159" s="8" t="s">
        <v>304</v>
      </c>
      <c r="C159" s="9"/>
      <c r="D159" s="10" t="n">
        <v>2</v>
      </c>
      <c r="E159" s="10" t="s">
        <v>6</v>
      </c>
      <c r="F159" s="10" t="n">
        <v>2</v>
      </c>
      <c r="G159" s="10"/>
      <c r="H159" s="11"/>
      <c r="I159" s="8" t="s">
        <v>305</v>
      </c>
      <c r="J159" s="9"/>
      <c r="K159" s="10" t="s">
        <v>6</v>
      </c>
      <c r="L159" s="10" t="s">
        <v>6</v>
      </c>
      <c r="M159" s="10" t="s">
        <v>6</v>
      </c>
      <c r="O159" s="21"/>
    </row>
    <row r="160" customFormat="false" ht="15.95" hidden="false" customHeight="true" outlineLevel="0" collapsed="false">
      <c r="B160" s="8" t="s">
        <v>306</v>
      </c>
      <c r="C160" s="9"/>
      <c r="D160" s="10" t="n">
        <v>2</v>
      </c>
      <c r="E160" s="10" t="n">
        <v>1</v>
      </c>
      <c r="F160" s="10" t="n">
        <v>1</v>
      </c>
      <c r="G160" s="10"/>
      <c r="H160" s="11"/>
      <c r="I160" s="8" t="s">
        <v>307</v>
      </c>
      <c r="J160" s="9"/>
      <c r="K160" s="10" t="n">
        <v>1</v>
      </c>
      <c r="L160" s="10" t="s">
        <v>6</v>
      </c>
      <c r="M160" s="10" t="n">
        <v>1</v>
      </c>
      <c r="O160" s="21"/>
    </row>
    <row r="161" customFormat="false" ht="15.95" hidden="false" customHeight="true" outlineLevel="0" collapsed="false">
      <c r="B161" s="8" t="s">
        <v>308</v>
      </c>
      <c r="C161" s="9"/>
      <c r="D161" s="10" t="n">
        <v>6</v>
      </c>
      <c r="E161" s="10" t="n">
        <v>2</v>
      </c>
      <c r="F161" s="10" t="n">
        <v>4</v>
      </c>
      <c r="G161" s="10"/>
      <c r="H161" s="11"/>
      <c r="I161" s="8" t="s">
        <v>309</v>
      </c>
      <c r="J161" s="9"/>
      <c r="K161" s="10" t="n">
        <v>2</v>
      </c>
      <c r="L161" s="10" t="s">
        <v>6</v>
      </c>
      <c r="M161" s="10" t="n">
        <v>2</v>
      </c>
      <c r="O161" s="21"/>
    </row>
    <row r="162" customFormat="false" ht="15.95" hidden="false" customHeight="true" outlineLevel="0" collapsed="false">
      <c r="B162" s="8" t="s">
        <v>310</v>
      </c>
      <c r="C162" s="9"/>
      <c r="D162" s="10" t="n">
        <v>2</v>
      </c>
      <c r="E162" s="10" t="n">
        <v>1</v>
      </c>
      <c r="F162" s="10" t="n">
        <v>1</v>
      </c>
      <c r="G162" s="10"/>
      <c r="H162" s="11"/>
      <c r="I162" s="8" t="s">
        <v>311</v>
      </c>
      <c r="J162" s="9"/>
      <c r="K162" s="10" t="n">
        <v>5</v>
      </c>
      <c r="L162" s="10" t="n">
        <v>3</v>
      </c>
      <c r="M162" s="10" t="n">
        <v>2</v>
      </c>
      <c r="O162" s="21"/>
    </row>
    <row r="163" customFormat="false" ht="15.95" hidden="false" customHeight="true" outlineLevel="0" collapsed="false">
      <c r="B163" s="8" t="s">
        <v>312</v>
      </c>
      <c r="C163" s="9"/>
      <c r="D163" s="10" t="n">
        <v>10</v>
      </c>
      <c r="E163" s="10" t="n">
        <v>2</v>
      </c>
      <c r="F163" s="10" t="n">
        <v>8</v>
      </c>
      <c r="G163" s="10"/>
      <c r="H163" s="11"/>
      <c r="I163" s="8" t="s">
        <v>313</v>
      </c>
      <c r="J163" s="9"/>
      <c r="K163" s="10" t="s">
        <v>6</v>
      </c>
      <c r="L163" s="10" t="s">
        <v>6</v>
      </c>
      <c r="M163" s="10" t="s">
        <v>6</v>
      </c>
      <c r="O163" s="21"/>
    </row>
    <row r="164" customFormat="false" ht="15.95" hidden="false" customHeight="true" outlineLevel="0" collapsed="false">
      <c r="B164" s="8" t="s">
        <v>314</v>
      </c>
      <c r="C164" s="9"/>
      <c r="D164" s="10" t="n">
        <v>5</v>
      </c>
      <c r="E164" s="10" t="s">
        <v>6</v>
      </c>
      <c r="F164" s="10" t="n">
        <v>5</v>
      </c>
      <c r="G164" s="10"/>
      <c r="H164" s="11"/>
      <c r="I164" s="8" t="s">
        <v>315</v>
      </c>
      <c r="J164" s="9"/>
      <c r="K164" s="10" t="n">
        <v>1</v>
      </c>
      <c r="L164" s="10" t="s">
        <v>6</v>
      </c>
      <c r="M164" s="10" t="n">
        <v>1</v>
      </c>
      <c r="O164" s="21"/>
    </row>
    <row r="165" customFormat="false" ht="15.95" hidden="false" customHeight="true" outlineLevel="0" collapsed="false">
      <c r="B165" s="8" t="s">
        <v>316</v>
      </c>
      <c r="C165" s="9"/>
      <c r="D165" s="10" t="n">
        <v>1</v>
      </c>
      <c r="E165" s="10" t="s">
        <v>6</v>
      </c>
      <c r="F165" s="10" t="n">
        <v>1</v>
      </c>
      <c r="G165" s="10"/>
      <c r="H165" s="11"/>
      <c r="I165" s="8" t="s">
        <v>317</v>
      </c>
      <c r="J165" s="9"/>
      <c r="K165" s="10" t="n">
        <v>1</v>
      </c>
      <c r="L165" s="10" t="s">
        <v>6</v>
      </c>
      <c r="M165" s="10" t="n">
        <v>1</v>
      </c>
      <c r="O165" s="21"/>
    </row>
    <row r="166" customFormat="false" ht="15.95" hidden="false" customHeight="true" outlineLevel="0" collapsed="false">
      <c r="B166" s="8" t="s">
        <v>318</v>
      </c>
      <c r="C166" s="9"/>
      <c r="D166" s="10" t="n">
        <v>9</v>
      </c>
      <c r="E166" s="10" t="n">
        <v>2</v>
      </c>
      <c r="F166" s="10" t="n">
        <v>7</v>
      </c>
      <c r="G166" s="10"/>
      <c r="H166" s="11"/>
      <c r="I166" s="8" t="s">
        <v>319</v>
      </c>
      <c r="J166" s="9"/>
      <c r="K166" s="10" t="s">
        <v>6</v>
      </c>
      <c r="L166" s="10" t="s">
        <v>6</v>
      </c>
      <c r="M166" s="10" t="s">
        <v>6</v>
      </c>
      <c r="O166" s="21"/>
    </row>
    <row r="167" customFormat="false" ht="15.95" hidden="false" customHeight="true" outlineLevel="0" collapsed="false">
      <c r="B167" s="8" t="s">
        <v>320</v>
      </c>
      <c r="C167" s="9"/>
      <c r="D167" s="10" t="s">
        <v>6</v>
      </c>
      <c r="E167" s="10" t="s">
        <v>6</v>
      </c>
      <c r="F167" s="10" t="s">
        <v>6</v>
      </c>
      <c r="G167" s="10"/>
      <c r="H167" s="11"/>
      <c r="I167" s="8" t="s">
        <v>321</v>
      </c>
      <c r="J167" s="9"/>
      <c r="K167" s="10" t="n">
        <v>4</v>
      </c>
      <c r="L167" s="10" t="n">
        <v>2</v>
      </c>
      <c r="M167" s="10" t="n">
        <v>2</v>
      </c>
      <c r="O167" s="21"/>
    </row>
    <row r="168" customFormat="false" ht="15.95" hidden="false" customHeight="true" outlineLevel="0" collapsed="false">
      <c r="B168" s="8" t="s">
        <v>322</v>
      </c>
      <c r="C168" s="9"/>
      <c r="D168" s="10" t="s">
        <v>6</v>
      </c>
      <c r="E168" s="10" t="s">
        <v>6</v>
      </c>
      <c r="F168" s="10" t="s">
        <v>6</v>
      </c>
      <c r="G168" s="10"/>
      <c r="H168" s="11"/>
      <c r="I168" s="8" t="s">
        <v>323</v>
      </c>
      <c r="J168" s="9"/>
      <c r="K168" s="10" t="s">
        <v>6</v>
      </c>
      <c r="L168" s="10" t="s">
        <v>6</v>
      </c>
      <c r="M168" s="10" t="s">
        <v>6</v>
      </c>
      <c r="O168" s="21"/>
    </row>
    <row r="169" customFormat="false" ht="15.95" hidden="false" customHeight="true" outlineLevel="0" collapsed="false">
      <c r="B169" s="8" t="s">
        <v>324</v>
      </c>
      <c r="C169" s="9"/>
      <c r="D169" s="10" t="n">
        <v>8</v>
      </c>
      <c r="E169" s="10" t="n">
        <v>1</v>
      </c>
      <c r="F169" s="10" t="n">
        <v>7</v>
      </c>
      <c r="G169" s="10"/>
      <c r="H169" s="11"/>
      <c r="I169" s="8" t="s">
        <v>325</v>
      </c>
      <c r="J169" s="9"/>
      <c r="K169" s="10" t="n">
        <v>10</v>
      </c>
      <c r="L169" s="10" t="n">
        <v>1</v>
      </c>
      <c r="M169" s="10" t="n">
        <v>9</v>
      </c>
      <c r="O169" s="21"/>
    </row>
    <row r="170" customFormat="false" ht="15.95" hidden="false" customHeight="true" outlineLevel="0" collapsed="false">
      <c r="B170" s="8" t="s">
        <v>326</v>
      </c>
      <c r="C170" s="9"/>
      <c r="D170" s="10" t="n">
        <v>2</v>
      </c>
      <c r="E170" s="10" t="s">
        <v>6</v>
      </c>
      <c r="F170" s="10" t="n">
        <v>2</v>
      </c>
      <c r="G170" s="10"/>
      <c r="H170" s="11"/>
      <c r="I170" s="8" t="s">
        <v>327</v>
      </c>
      <c r="J170" s="9"/>
      <c r="K170" s="10" t="n">
        <v>11</v>
      </c>
      <c r="L170" s="10" t="s">
        <v>6</v>
      </c>
      <c r="M170" s="10" t="n">
        <v>11</v>
      </c>
      <c r="O170" s="21"/>
    </row>
    <row r="171" customFormat="false" ht="15.95" hidden="false" customHeight="true" outlineLevel="0" collapsed="false">
      <c r="B171" s="8" t="s">
        <v>328</v>
      </c>
      <c r="C171" s="9"/>
      <c r="D171" s="10" t="s">
        <v>6</v>
      </c>
      <c r="E171" s="10" t="s">
        <v>6</v>
      </c>
      <c r="F171" s="10" t="s">
        <v>6</v>
      </c>
      <c r="G171" s="10"/>
      <c r="H171" s="11"/>
      <c r="I171" s="8" t="s">
        <v>329</v>
      </c>
      <c r="J171" s="9"/>
      <c r="K171" s="10" t="s">
        <v>6</v>
      </c>
      <c r="L171" s="10" t="s">
        <v>6</v>
      </c>
      <c r="M171" s="10" t="s">
        <v>6</v>
      </c>
      <c r="O171" s="21"/>
    </row>
    <row r="172" customFormat="false" ht="15.95" hidden="false" customHeight="true" outlineLevel="0" collapsed="false">
      <c r="B172" s="8" t="s">
        <v>330</v>
      </c>
      <c r="C172" s="9"/>
      <c r="D172" s="10" t="n">
        <v>3</v>
      </c>
      <c r="E172" s="10" t="s">
        <v>6</v>
      </c>
      <c r="F172" s="10" t="n">
        <v>3</v>
      </c>
      <c r="G172" s="10"/>
      <c r="H172" s="11"/>
      <c r="I172" s="8" t="s">
        <v>331</v>
      </c>
      <c r="J172" s="9"/>
      <c r="K172" s="10" t="n">
        <v>5</v>
      </c>
      <c r="L172" s="10" t="n">
        <v>1</v>
      </c>
      <c r="M172" s="10" t="n">
        <v>4</v>
      </c>
      <c r="O172" s="21"/>
    </row>
    <row r="173" customFormat="false" ht="15.95" hidden="false" customHeight="true" outlineLevel="0" collapsed="false">
      <c r="B173" s="8" t="s">
        <v>332</v>
      </c>
      <c r="C173" s="9"/>
      <c r="D173" s="10" t="n">
        <v>5</v>
      </c>
      <c r="E173" s="10" t="n">
        <v>2</v>
      </c>
      <c r="F173" s="10" t="n">
        <v>3</v>
      </c>
      <c r="G173" s="10"/>
      <c r="H173" s="11"/>
      <c r="I173" s="8" t="s">
        <v>333</v>
      </c>
      <c r="J173" s="9"/>
      <c r="K173" s="10" t="n">
        <v>19</v>
      </c>
      <c r="L173" s="10" t="s">
        <v>6</v>
      </c>
      <c r="M173" s="10" t="n">
        <v>19</v>
      </c>
      <c r="O173" s="21"/>
    </row>
    <row r="174" customFormat="false" ht="15.95" hidden="false" customHeight="true" outlineLevel="0" collapsed="false">
      <c r="B174" s="8" t="s">
        <v>334</v>
      </c>
      <c r="C174" s="9"/>
      <c r="D174" s="10" t="n">
        <v>6</v>
      </c>
      <c r="E174" s="10" t="n">
        <v>2</v>
      </c>
      <c r="F174" s="10" t="n">
        <v>4</v>
      </c>
      <c r="G174" s="10"/>
      <c r="H174" s="11"/>
      <c r="I174" s="8" t="s">
        <v>335</v>
      </c>
      <c r="J174" s="9"/>
      <c r="K174" s="10" t="n">
        <v>2</v>
      </c>
      <c r="L174" s="10" t="s">
        <v>6</v>
      </c>
      <c r="M174" s="10" t="n">
        <v>2</v>
      </c>
      <c r="O174" s="21"/>
    </row>
    <row r="175" customFormat="false" ht="15.95" hidden="false" customHeight="true" outlineLevel="0" collapsed="false">
      <c r="B175" s="8" t="s">
        <v>336</v>
      </c>
      <c r="C175" s="9"/>
      <c r="D175" s="10" t="s">
        <v>6</v>
      </c>
      <c r="E175" s="10" t="s">
        <v>6</v>
      </c>
      <c r="F175" s="10" t="s">
        <v>6</v>
      </c>
      <c r="G175" s="10"/>
      <c r="H175" s="11"/>
      <c r="I175" s="8" t="s">
        <v>337</v>
      </c>
      <c r="J175" s="9"/>
      <c r="K175" s="10" t="n">
        <v>3</v>
      </c>
      <c r="L175" s="10" t="s">
        <v>6</v>
      </c>
      <c r="M175" s="10" t="n">
        <v>3</v>
      </c>
      <c r="O175" s="21"/>
    </row>
    <row r="176" customFormat="false" ht="15.95" hidden="false" customHeight="true" outlineLevel="0" collapsed="false">
      <c r="B176" s="8" t="s">
        <v>338</v>
      </c>
      <c r="C176" s="9"/>
      <c r="D176" s="10" t="n">
        <v>2</v>
      </c>
      <c r="E176" s="10" t="n">
        <v>1</v>
      </c>
      <c r="F176" s="10" t="n">
        <v>1</v>
      </c>
      <c r="G176" s="10"/>
      <c r="H176" s="11"/>
      <c r="I176" s="8" t="s">
        <v>339</v>
      </c>
      <c r="J176" s="9"/>
      <c r="K176" s="10" t="n">
        <v>1</v>
      </c>
      <c r="L176" s="10" t="s">
        <v>6</v>
      </c>
      <c r="M176" s="10" t="n">
        <v>1</v>
      </c>
      <c r="O176" s="21"/>
    </row>
    <row r="177" customFormat="false" ht="15.95" hidden="false" customHeight="true" outlineLevel="0" collapsed="false">
      <c r="B177" s="8" t="s">
        <v>340</v>
      </c>
      <c r="C177" s="9"/>
      <c r="D177" s="10" t="n">
        <v>1</v>
      </c>
      <c r="E177" s="10" t="n">
        <v>1</v>
      </c>
      <c r="F177" s="10" t="s">
        <v>6</v>
      </c>
      <c r="G177" s="10"/>
      <c r="H177" s="11"/>
      <c r="I177" s="8" t="s">
        <v>341</v>
      </c>
      <c r="J177" s="9"/>
      <c r="K177" s="10" t="s">
        <v>6</v>
      </c>
      <c r="L177" s="10" t="s">
        <v>6</v>
      </c>
      <c r="M177" s="10" t="s">
        <v>6</v>
      </c>
      <c r="O177" s="21"/>
    </row>
    <row r="178" customFormat="false" ht="15.95" hidden="false" customHeight="true" outlineLevel="0" collapsed="false">
      <c r="B178" s="8" t="s">
        <v>342</v>
      </c>
      <c r="C178" s="9"/>
      <c r="D178" s="10" t="n">
        <v>1</v>
      </c>
      <c r="E178" s="10" t="n">
        <v>1</v>
      </c>
      <c r="F178" s="10" t="s">
        <v>6</v>
      </c>
      <c r="G178" s="10"/>
      <c r="H178" s="11"/>
      <c r="I178" s="8" t="s">
        <v>343</v>
      </c>
      <c r="J178" s="9"/>
      <c r="K178" s="10" t="n">
        <v>1</v>
      </c>
      <c r="L178" s="10" t="n">
        <v>1</v>
      </c>
      <c r="M178" s="10" t="s">
        <v>6</v>
      </c>
      <c r="O178" s="21"/>
    </row>
    <row r="179" customFormat="false" ht="15.95" hidden="false" customHeight="true" outlineLevel="0" collapsed="false">
      <c r="B179" s="8" t="s">
        <v>344</v>
      </c>
      <c r="C179" s="9"/>
      <c r="D179" s="10" t="s">
        <v>6</v>
      </c>
      <c r="E179" s="10" t="s">
        <v>6</v>
      </c>
      <c r="F179" s="10" t="s">
        <v>6</v>
      </c>
      <c r="G179" s="10"/>
      <c r="H179" s="11"/>
      <c r="I179" s="8" t="s">
        <v>345</v>
      </c>
      <c r="J179" s="9"/>
      <c r="K179" s="10" t="n">
        <v>2</v>
      </c>
      <c r="L179" s="10" t="n">
        <v>1</v>
      </c>
      <c r="M179" s="10" t="n">
        <v>1</v>
      </c>
      <c r="O179" s="21"/>
    </row>
    <row r="180" customFormat="false" ht="15.95" hidden="false" customHeight="true" outlineLevel="0" collapsed="false">
      <c r="B180" s="8" t="s">
        <v>346</v>
      </c>
      <c r="C180" s="9"/>
      <c r="D180" s="10" t="s">
        <v>6</v>
      </c>
      <c r="E180" s="10" t="s">
        <v>6</v>
      </c>
      <c r="F180" s="10" t="s">
        <v>6</v>
      </c>
      <c r="G180" s="10"/>
      <c r="H180" s="11"/>
      <c r="I180" s="8" t="s">
        <v>347</v>
      </c>
      <c r="J180" s="9"/>
      <c r="K180" s="10" t="n">
        <v>5</v>
      </c>
      <c r="L180" s="10" t="n">
        <v>1</v>
      </c>
      <c r="M180" s="10" t="n">
        <v>4</v>
      </c>
      <c r="O180" s="21"/>
    </row>
    <row r="181" customFormat="false" ht="15.95" hidden="false" customHeight="true" outlineLevel="0" collapsed="false">
      <c r="B181" s="8" t="s">
        <v>348</v>
      </c>
      <c r="C181" s="9"/>
      <c r="D181" s="10" t="s">
        <v>6</v>
      </c>
      <c r="E181" s="10" t="s">
        <v>6</v>
      </c>
      <c r="F181" s="10" t="s">
        <v>6</v>
      </c>
      <c r="G181" s="10"/>
      <c r="H181" s="11"/>
      <c r="I181" s="8" t="s">
        <v>349</v>
      </c>
      <c r="J181" s="9"/>
      <c r="K181" s="10" t="n">
        <v>2</v>
      </c>
      <c r="L181" s="10" t="n">
        <v>1</v>
      </c>
      <c r="M181" s="10" t="n">
        <v>1</v>
      </c>
      <c r="O181" s="21"/>
    </row>
    <row r="182" customFormat="false" ht="15.95" hidden="false" customHeight="true" outlineLevel="0" collapsed="false">
      <c r="B182" s="8" t="s">
        <v>350</v>
      </c>
      <c r="C182" s="9"/>
      <c r="D182" s="10" t="s">
        <v>6</v>
      </c>
      <c r="E182" s="10" t="s">
        <v>6</v>
      </c>
      <c r="F182" s="10" t="s">
        <v>6</v>
      </c>
      <c r="G182" s="10"/>
      <c r="H182" s="11"/>
      <c r="I182" s="8" t="s">
        <v>351</v>
      </c>
      <c r="J182" s="9"/>
      <c r="K182" s="10" t="n">
        <v>4</v>
      </c>
      <c r="L182" s="10" t="n">
        <v>1</v>
      </c>
      <c r="M182" s="10" t="n">
        <v>3</v>
      </c>
      <c r="O182" s="21"/>
    </row>
    <row r="183" customFormat="false" ht="15.95" hidden="false" customHeight="true" outlineLevel="0" collapsed="false">
      <c r="B183" s="8" t="s">
        <v>352</v>
      </c>
      <c r="C183" s="9"/>
      <c r="D183" s="10" t="n">
        <v>6</v>
      </c>
      <c r="E183" s="10" t="n">
        <v>5</v>
      </c>
      <c r="F183" s="10" t="n">
        <v>1</v>
      </c>
      <c r="G183" s="10"/>
      <c r="H183" s="11"/>
      <c r="I183" s="8" t="s">
        <v>353</v>
      </c>
      <c r="J183" s="9"/>
      <c r="K183" s="10" t="n">
        <v>1</v>
      </c>
      <c r="L183" s="10" t="s">
        <v>6</v>
      </c>
      <c r="M183" s="10" t="n">
        <v>1</v>
      </c>
      <c r="O183" s="21"/>
    </row>
    <row r="184" customFormat="false" ht="15.95" hidden="false" customHeight="true" outlineLevel="0" collapsed="false">
      <c r="B184" s="8" t="s">
        <v>354</v>
      </c>
      <c r="C184" s="9"/>
      <c r="D184" s="10" t="n">
        <v>2</v>
      </c>
      <c r="E184" s="10" t="n">
        <v>1</v>
      </c>
      <c r="F184" s="10" t="n">
        <v>1</v>
      </c>
      <c r="G184" s="10"/>
      <c r="H184" s="11"/>
      <c r="I184" s="8" t="s">
        <v>355</v>
      </c>
      <c r="J184" s="9"/>
      <c r="K184" s="10" t="s">
        <v>6</v>
      </c>
      <c r="L184" s="10" t="s">
        <v>6</v>
      </c>
      <c r="M184" s="10" t="s">
        <v>6</v>
      </c>
      <c r="O184" s="21"/>
    </row>
    <row r="185" customFormat="false" ht="15.95" hidden="false" customHeight="true" outlineLevel="0" collapsed="false">
      <c r="B185" s="8" t="s">
        <v>356</v>
      </c>
      <c r="C185" s="9"/>
      <c r="D185" s="10" t="n">
        <v>14</v>
      </c>
      <c r="E185" s="10" t="n">
        <v>3</v>
      </c>
      <c r="F185" s="10" t="n">
        <v>11</v>
      </c>
      <c r="G185" s="10"/>
      <c r="H185" s="11"/>
      <c r="I185" s="8" t="s">
        <v>357</v>
      </c>
      <c r="J185" s="9"/>
      <c r="K185" s="10" t="s">
        <v>6</v>
      </c>
      <c r="L185" s="10" t="s">
        <v>6</v>
      </c>
      <c r="M185" s="10" t="s">
        <v>6</v>
      </c>
      <c r="O185" s="21"/>
    </row>
    <row r="186" customFormat="false" ht="15.95" hidden="false" customHeight="true" outlineLevel="0" collapsed="false">
      <c r="B186" s="8" t="s">
        <v>358</v>
      </c>
      <c r="C186" s="9"/>
      <c r="D186" s="10" t="s">
        <v>6</v>
      </c>
      <c r="E186" s="10" t="s">
        <v>6</v>
      </c>
      <c r="F186" s="10" t="s">
        <v>6</v>
      </c>
      <c r="G186" s="10"/>
      <c r="H186" s="11"/>
      <c r="I186" s="8" t="s">
        <v>359</v>
      </c>
      <c r="J186" s="9"/>
      <c r="K186" s="10" t="n">
        <v>2</v>
      </c>
      <c r="L186" s="10" t="s">
        <v>6</v>
      </c>
      <c r="M186" s="10" t="n">
        <v>2</v>
      </c>
      <c r="O186" s="21"/>
    </row>
    <row r="187" customFormat="false" ht="15.95" hidden="false" customHeight="true" outlineLevel="0" collapsed="false">
      <c r="B187" s="8" t="s">
        <v>360</v>
      </c>
      <c r="C187" s="9"/>
      <c r="D187" s="10" t="n">
        <v>2</v>
      </c>
      <c r="E187" s="10" t="s">
        <v>6</v>
      </c>
      <c r="F187" s="10" t="n">
        <v>2</v>
      </c>
      <c r="G187" s="10"/>
      <c r="H187" s="11"/>
      <c r="I187" s="8" t="s">
        <v>361</v>
      </c>
      <c r="J187" s="9"/>
      <c r="K187" s="10" t="n">
        <v>29</v>
      </c>
      <c r="L187" s="10" t="n">
        <v>6</v>
      </c>
      <c r="M187" s="10" t="n">
        <v>23</v>
      </c>
      <c r="O187" s="21"/>
    </row>
    <row r="188" customFormat="false" ht="15.95" hidden="false" customHeight="true" outlineLevel="0" collapsed="false">
      <c r="B188" s="8" t="s">
        <v>362</v>
      </c>
      <c r="C188" s="9"/>
      <c r="D188" s="10" t="n">
        <v>1</v>
      </c>
      <c r="E188" s="10" t="s">
        <v>6</v>
      </c>
      <c r="F188" s="10" t="n">
        <v>1</v>
      </c>
      <c r="G188" s="10"/>
      <c r="H188" s="11"/>
      <c r="I188" s="8" t="s">
        <v>363</v>
      </c>
      <c r="J188" s="9"/>
      <c r="K188" s="10" t="n">
        <v>28</v>
      </c>
      <c r="L188" s="10" t="n">
        <v>5</v>
      </c>
      <c r="M188" s="10" t="n">
        <v>23</v>
      </c>
      <c r="O188" s="21"/>
    </row>
    <row r="189" customFormat="false" ht="15.95" hidden="false" customHeight="true" outlineLevel="0" collapsed="false">
      <c r="B189" s="8" t="s">
        <v>364</v>
      </c>
      <c r="C189" s="9"/>
      <c r="D189" s="10" t="n">
        <v>2</v>
      </c>
      <c r="E189" s="10" t="n">
        <v>1</v>
      </c>
      <c r="F189" s="10" t="n">
        <v>1</v>
      </c>
      <c r="G189" s="10"/>
      <c r="H189" s="11"/>
      <c r="I189" s="8" t="s">
        <v>365</v>
      </c>
      <c r="J189" s="9"/>
      <c r="K189" s="10" t="n">
        <v>11</v>
      </c>
      <c r="L189" s="10" t="n">
        <v>5</v>
      </c>
      <c r="M189" s="10" t="n">
        <v>6</v>
      </c>
      <c r="O189" s="21"/>
    </row>
    <row r="190" customFormat="false" ht="15.95" hidden="false" customHeight="true" outlineLevel="0" collapsed="false">
      <c r="B190" s="8" t="s">
        <v>366</v>
      </c>
      <c r="C190" s="9"/>
      <c r="D190" s="10" t="n">
        <v>3</v>
      </c>
      <c r="E190" s="10" t="s">
        <v>6</v>
      </c>
      <c r="F190" s="10" t="n">
        <v>3</v>
      </c>
      <c r="G190" s="10"/>
      <c r="H190" s="11"/>
      <c r="I190" s="8" t="s">
        <v>367</v>
      </c>
      <c r="J190" s="9"/>
      <c r="K190" s="10" t="n">
        <v>7</v>
      </c>
      <c r="L190" s="10" t="n">
        <v>2</v>
      </c>
      <c r="M190" s="10" t="n">
        <v>5</v>
      </c>
      <c r="O190" s="21"/>
    </row>
    <row r="191" customFormat="false" ht="15.95" hidden="false" customHeight="true" outlineLevel="0" collapsed="false">
      <c r="B191" s="8" t="s">
        <v>368</v>
      </c>
      <c r="C191" s="9"/>
      <c r="D191" s="10" t="s">
        <v>6</v>
      </c>
      <c r="E191" s="10" t="s">
        <v>6</v>
      </c>
      <c r="F191" s="10" t="s">
        <v>6</v>
      </c>
      <c r="G191" s="10"/>
      <c r="H191" s="11"/>
      <c r="I191" s="8" t="s">
        <v>369</v>
      </c>
      <c r="J191" s="9"/>
      <c r="K191" s="10" t="s">
        <v>6</v>
      </c>
      <c r="L191" s="10" t="s">
        <v>6</v>
      </c>
      <c r="M191" s="10" t="s">
        <v>6</v>
      </c>
      <c r="O191" s="21"/>
    </row>
    <row r="192" customFormat="false" ht="15.95" hidden="false" customHeight="true" outlineLevel="0" collapsed="false">
      <c r="B192" s="8" t="s">
        <v>370</v>
      </c>
      <c r="C192" s="9"/>
      <c r="D192" s="10" t="n">
        <v>1</v>
      </c>
      <c r="E192" s="10" t="s">
        <v>6</v>
      </c>
      <c r="F192" s="10" t="n">
        <v>1</v>
      </c>
      <c r="G192" s="10"/>
      <c r="H192" s="11"/>
      <c r="I192" s="8" t="s">
        <v>371</v>
      </c>
      <c r="J192" s="9"/>
      <c r="K192" s="10" t="n">
        <v>11</v>
      </c>
      <c r="L192" s="10" t="n">
        <v>5</v>
      </c>
      <c r="M192" s="10" t="n">
        <v>6</v>
      </c>
      <c r="O192" s="21"/>
    </row>
    <row r="193" customFormat="false" ht="15.95" hidden="false" customHeight="true" outlineLevel="0" collapsed="false">
      <c r="B193" s="8" t="s">
        <v>372</v>
      </c>
      <c r="C193" s="9"/>
      <c r="D193" s="10" t="s">
        <v>6</v>
      </c>
      <c r="E193" s="10" t="s">
        <v>6</v>
      </c>
      <c r="F193" s="10" t="s">
        <v>6</v>
      </c>
      <c r="G193" s="10"/>
      <c r="H193" s="11"/>
      <c r="I193" s="8" t="s">
        <v>373</v>
      </c>
      <c r="J193" s="9"/>
      <c r="K193" s="10" t="n">
        <v>7</v>
      </c>
      <c r="L193" s="10" t="s">
        <v>6</v>
      </c>
      <c r="M193" s="10" t="n">
        <v>7</v>
      </c>
      <c r="O193" s="21"/>
    </row>
    <row r="194" customFormat="false" ht="15.95" hidden="false" customHeight="true" outlineLevel="0" collapsed="false">
      <c r="B194" s="8" t="s">
        <v>374</v>
      </c>
      <c r="C194" s="9"/>
      <c r="D194" s="10" t="n">
        <v>1</v>
      </c>
      <c r="E194" s="10" t="n">
        <v>1</v>
      </c>
      <c r="F194" s="10" t="s">
        <v>6</v>
      </c>
      <c r="G194" s="10"/>
      <c r="H194" s="11"/>
      <c r="I194" s="8" t="s">
        <v>375</v>
      </c>
      <c r="J194" s="9"/>
      <c r="K194" s="10" t="n">
        <v>14</v>
      </c>
      <c r="L194" s="10" t="s">
        <v>6</v>
      </c>
      <c r="M194" s="10" t="n">
        <v>14</v>
      </c>
      <c r="O194" s="21"/>
    </row>
    <row r="195" customFormat="false" ht="15.95" hidden="false" customHeight="true" outlineLevel="0" collapsed="false">
      <c r="B195" s="12" t="s">
        <v>376</v>
      </c>
      <c r="C195" s="16"/>
      <c r="D195" s="14" t="s">
        <v>6</v>
      </c>
      <c r="E195" s="14" t="s">
        <v>6</v>
      </c>
      <c r="F195" s="14" t="s">
        <v>6</v>
      </c>
      <c r="G195" s="14"/>
      <c r="H195" s="15"/>
      <c r="I195" s="12" t="s">
        <v>377</v>
      </c>
      <c r="J195" s="16"/>
      <c r="K195" s="14" t="n">
        <v>5</v>
      </c>
      <c r="L195" s="14" t="s">
        <v>6</v>
      </c>
      <c r="M195" s="14" t="n">
        <v>5</v>
      </c>
      <c r="O195" s="21"/>
    </row>
    <row r="196" customFormat="false" ht="19.15" hidden="false" customHeight="true" outlineLevel="0" collapsed="false">
      <c r="B196" s="3" t="s">
        <v>1</v>
      </c>
      <c r="C196" s="3"/>
      <c r="D196" s="3" t="s">
        <v>2</v>
      </c>
      <c r="E196" s="4" t="s">
        <v>3</v>
      </c>
      <c r="F196" s="7" t="s">
        <v>4</v>
      </c>
      <c r="G196" s="22"/>
      <c r="H196" s="22"/>
      <c r="I196" s="22"/>
      <c r="J196" s="22"/>
      <c r="K196" s="22"/>
      <c r="L196" s="22"/>
      <c r="M196" s="22"/>
    </row>
    <row r="197" customFormat="false" ht="19.15" hidden="false" customHeight="true" outlineLevel="0" collapsed="false">
      <c r="B197" s="19" t="s">
        <v>378</v>
      </c>
      <c r="C197" s="9"/>
      <c r="D197" s="10" t="n">
        <v>7</v>
      </c>
      <c r="E197" s="10" t="s">
        <v>6</v>
      </c>
      <c r="F197" s="10" t="n">
        <v>7</v>
      </c>
      <c r="G197" s="10"/>
      <c r="H197" s="10"/>
      <c r="N197" s="21"/>
    </row>
    <row r="198" customFormat="false" ht="15.95" hidden="false" customHeight="true" outlineLevel="0" collapsed="false">
      <c r="B198" s="8" t="s">
        <v>379</v>
      </c>
      <c r="C198" s="9"/>
      <c r="D198" s="10" t="n">
        <v>1</v>
      </c>
      <c r="E198" s="10" t="n">
        <v>1</v>
      </c>
      <c r="F198" s="10" t="s">
        <v>6</v>
      </c>
      <c r="G198" s="10"/>
      <c r="H198" s="10"/>
      <c r="N198" s="21"/>
    </row>
    <row r="199" customFormat="false" ht="15.95" hidden="false" customHeight="true" outlineLevel="0" collapsed="false">
      <c r="B199" s="8" t="s">
        <v>380</v>
      </c>
      <c r="C199" s="9"/>
      <c r="D199" s="10" t="s">
        <v>6</v>
      </c>
      <c r="E199" s="10" t="s">
        <v>6</v>
      </c>
      <c r="F199" s="10" t="s">
        <v>6</v>
      </c>
      <c r="G199" s="10"/>
      <c r="H199" s="10"/>
      <c r="N199" s="21"/>
    </row>
    <row r="200" customFormat="false" ht="15.95" hidden="false" customHeight="true" outlineLevel="0" collapsed="false">
      <c r="B200" s="8" t="s">
        <v>381</v>
      </c>
      <c r="C200" s="9"/>
      <c r="D200" s="10" t="n">
        <v>1</v>
      </c>
      <c r="E200" s="10" t="s">
        <v>6</v>
      </c>
      <c r="F200" s="10" t="n">
        <v>1</v>
      </c>
      <c r="G200" s="10"/>
      <c r="H200" s="10"/>
      <c r="N200" s="21"/>
    </row>
    <row r="201" customFormat="false" ht="15.95" hidden="false" customHeight="true" outlineLevel="0" collapsed="false">
      <c r="B201" s="8" t="s">
        <v>382</v>
      </c>
      <c r="C201" s="9"/>
      <c r="D201" s="10" t="s">
        <v>6</v>
      </c>
      <c r="E201" s="10" t="s">
        <v>6</v>
      </c>
      <c r="F201" s="10" t="s">
        <v>6</v>
      </c>
      <c r="G201" s="10"/>
      <c r="H201" s="10"/>
      <c r="N201" s="21"/>
    </row>
    <row r="202" customFormat="false" ht="15.95" hidden="false" customHeight="true" outlineLevel="0" collapsed="false">
      <c r="B202" s="8" t="s">
        <v>383</v>
      </c>
      <c r="C202" s="9"/>
      <c r="D202" s="10" t="n">
        <v>2</v>
      </c>
      <c r="E202" s="10" t="s">
        <v>6</v>
      </c>
      <c r="F202" s="10" t="n">
        <v>2</v>
      </c>
      <c r="G202" s="10"/>
      <c r="H202" s="10"/>
      <c r="N202" s="21"/>
    </row>
    <row r="203" customFormat="false" ht="15.95" hidden="false" customHeight="true" outlineLevel="0" collapsed="false">
      <c r="B203" s="8" t="s">
        <v>384</v>
      </c>
      <c r="C203" s="9"/>
      <c r="D203" s="10" t="n">
        <v>4</v>
      </c>
      <c r="E203" s="10" t="n">
        <v>1</v>
      </c>
      <c r="F203" s="10" t="n">
        <v>3</v>
      </c>
      <c r="G203" s="10"/>
      <c r="H203" s="10"/>
      <c r="N203" s="21"/>
    </row>
    <row r="204" customFormat="false" ht="15.95" hidden="false" customHeight="true" outlineLevel="0" collapsed="false">
      <c r="B204" s="8" t="s">
        <v>385</v>
      </c>
      <c r="C204" s="9"/>
      <c r="D204" s="10" t="n">
        <v>8</v>
      </c>
      <c r="E204" s="10" t="n">
        <v>2</v>
      </c>
      <c r="F204" s="10" t="n">
        <v>6</v>
      </c>
      <c r="G204" s="10"/>
      <c r="H204" s="10"/>
      <c r="N204" s="21"/>
    </row>
    <row r="205" customFormat="false" ht="15.95" hidden="false" customHeight="true" outlineLevel="0" collapsed="false">
      <c r="B205" s="8" t="s">
        <v>386</v>
      </c>
      <c r="C205" s="9"/>
      <c r="D205" s="10" t="n">
        <v>1</v>
      </c>
      <c r="E205" s="10" t="s">
        <v>6</v>
      </c>
      <c r="F205" s="10" t="n">
        <v>1</v>
      </c>
      <c r="G205" s="10"/>
      <c r="H205" s="10"/>
      <c r="N205" s="21"/>
    </row>
    <row r="206" customFormat="false" ht="15.95" hidden="false" customHeight="true" outlineLevel="0" collapsed="false">
      <c r="B206" s="8" t="s">
        <v>387</v>
      </c>
      <c r="C206" s="9"/>
      <c r="D206" s="10" t="s">
        <v>6</v>
      </c>
      <c r="E206" s="10" t="s">
        <v>6</v>
      </c>
      <c r="F206" s="10" t="s">
        <v>6</v>
      </c>
      <c r="G206" s="10"/>
      <c r="H206" s="10"/>
      <c r="N206" s="21"/>
    </row>
    <row r="207" customFormat="false" ht="15.95" hidden="false" customHeight="true" outlineLevel="0" collapsed="false">
      <c r="B207" s="8" t="s">
        <v>388</v>
      </c>
      <c r="C207" s="9"/>
      <c r="D207" s="10" t="n">
        <v>5</v>
      </c>
      <c r="E207" s="10" t="s">
        <v>6</v>
      </c>
      <c r="F207" s="10" t="n">
        <v>5</v>
      </c>
      <c r="G207" s="10"/>
      <c r="H207" s="10"/>
      <c r="N207" s="21"/>
    </row>
    <row r="208" customFormat="false" ht="15.95" hidden="false" customHeight="true" outlineLevel="0" collapsed="false">
      <c r="B208" s="8" t="s">
        <v>389</v>
      </c>
      <c r="C208" s="9"/>
      <c r="D208" s="10" t="n">
        <v>8</v>
      </c>
      <c r="E208" s="10" t="s">
        <v>6</v>
      </c>
      <c r="F208" s="10" t="n">
        <v>8</v>
      </c>
      <c r="G208" s="10"/>
      <c r="H208" s="10"/>
      <c r="N208" s="21"/>
    </row>
    <row r="209" customFormat="false" ht="15.95" hidden="false" customHeight="true" outlineLevel="0" collapsed="false">
      <c r="B209" s="8" t="s">
        <v>390</v>
      </c>
      <c r="C209" s="9"/>
      <c r="D209" s="10" t="n">
        <v>1</v>
      </c>
      <c r="E209" s="10" t="s">
        <v>6</v>
      </c>
      <c r="F209" s="10" t="n">
        <v>1</v>
      </c>
      <c r="G209" s="10"/>
      <c r="H209" s="10"/>
      <c r="N209" s="21"/>
    </row>
    <row r="210" customFormat="false" ht="15.95" hidden="false" customHeight="true" outlineLevel="0" collapsed="false">
      <c r="B210" s="8" t="s">
        <v>391</v>
      </c>
      <c r="C210" s="9"/>
      <c r="D210" s="10" t="n">
        <v>1</v>
      </c>
      <c r="E210" s="10" t="s">
        <v>6</v>
      </c>
      <c r="F210" s="10" t="n">
        <v>1</v>
      </c>
      <c r="G210" s="10"/>
      <c r="H210" s="10"/>
      <c r="N210" s="21"/>
    </row>
    <row r="211" customFormat="false" ht="15.95" hidden="false" customHeight="true" outlineLevel="0" collapsed="false">
      <c r="B211" s="8" t="s">
        <v>392</v>
      </c>
      <c r="C211" s="9"/>
      <c r="D211" s="10" t="s">
        <v>6</v>
      </c>
      <c r="E211" s="10" t="s">
        <v>6</v>
      </c>
      <c r="F211" s="10" t="s">
        <v>6</v>
      </c>
      <c r="G211" s="10"/>
      <c r="H211" s="10"/>
      <c r="N211" s="21"/>
    </row>
    <row r="212" customFormat="false" ht="15.95" hidden="false" customHeight="true" outlineLevel="0" collapsed="false">
      <c r="B212" s="8" t="s">
        <v>393</v>
      </c>
      <c r="C212" s="9"/>
      <c r="D212" s="10" t="n">
        <v>11</v>
      </c>
      <c r="E212" s="10" t="n">
        <v>1</v>
      </c>
      <c r="F212" s="10" t="n">
        <v>10</v>
      </c>
      <c r="G212" s="10"/>
      <c r="H212" s="10"/>
      <c r="N212" s="21"/>
    </row>
    <row r="213" customFormat="false" ht="15.95" hidden="false" customHeight="true" outlineLevel="0" collapsed="false">
      <c r="B213" s="8" t="s">
        <v>394</v>
      </c>
      <c r="C213" s="9"/>
      <c r="D213" s="10" t="n">
        <v>2</v>
      </c>
      <c r="E213" s="10" t="n">
        <v>1</v>
      </c>
      <c r="F213" s="10" t="n">
        <v>1</v>
      </c>
      <c r="G213" s="10"/>
      <c r="H213" s="10"/>
      <c r="N213" s="21"/>
    </row>
    <row r="214" customFormat="false" ht="15.95" hidden="false" customHeight="true" outlineLevel="0" collapsed="false">
      <c r="B214" s="8" t="s">
        <v>395</v>
      </c>
      <c r="C214" s="9"/>
      <c r="D214" s="10" t="s">
        <v>6</v>
      </c>
      <c r="E214" s="10" t="s">
        <v>6</v>
      </c>
      <c r="F214" s="10" t="s">
        <v>6</v>
      </c>
      <c r="G214" s="10"/>
      <c r="H214" s="10"/>
      <c r="N214" s="21"/>
    </row>
    <row r="215" customFormat="false" ht="15.95" hidden="false" customHeight="true" outlineLevel="0" collapsed="false">
      <c r="B215" s="8" t="s">
        <v>396</v>
      </c>
      <c r="C215" s="9"/>
      <c r="D215" s="10" t="n">
        <v>1</v>
      </c>
      <c r="E215" s="10" t="s">
        <v>6</v>
      </c>
      <c r="F215" s="10" t="n">
        <v>1</v>
      </c>
    </row>
    <row r="216" customFormat="false" ht="15.95" hidden="false" customHeight="true" outlineLevel="0" collapsed="false">
      <c r="B216" s="8" t="s">
        <v>397</v>
      </c>
      <c r="C216" s="23"/>
      <c r="D216" s="10" t="s">
        <v>6</v>
      </c>
      <c r="E216" s="10" t="s">
        <v>6</v>
      </c>
      <c r="F216" s="10" t="s">
        <v>6</v>
      </c>
      <c r="G216" s="24"/>
      <c r="H216" s="24"/>
    </row>
    <row r="217" customFormat="false" ht="15.95" hidden="false" customHeight="true" outlineLevel="0" collapsed="false">
      <c r="B217" s="8" t="s">
        <v>398</v>
      </c>
      <c r="C217" s="23"/>
      <c r="D217" s="10" t="n">
        <v>4</v>
      </c>
      <c r="E217" s="10" t="s">
        <v>6</v>
      </c>
      <c r="F217" s="10" t="n">
        <v>4</v>
      </c>
    </row>
    <row r="218" customFormat="false" ht="15.95" hidden="false" customHeight="true" outlineLevel="0" collapsed="false">
      <c r="B218" s="8" t="s">
        <v>399</v>
      </c>
      <c r="C218" s="23"/>
      <c r="D218" s="10" t="n">
        <v>2</v>
      </c>
      <c r="E218" s="10" t="s">
        <v>6</v>
      </c>
      <c r="F218" s="10" t="n">
        <v>2</v>
      </c>
    </row>
    <row r="219" customFormat="false" ht="15.95" hidden="false" customHeight="true" outlineLevel="0" collapsed="false">
      <c r="B219" s="8" t="s">
        <v>400</v>
      </c>
      <c r="C219" s="23"/>
      <c r="D219" s="10" t="s">
        <v>6</v>
      </c>
      <c r="E219" s="10" t="s">
        <v>6</v>
      </c>
      <c r="F219" s="10" t="s">
        <v>6</v>
      </c>
    </row>
    <row r="220" customFormat="false" ht="13.5" hidden="false" customHeight="false" outlineLevel="0" collapsed="false">
      <c r="B220" s="8"/>
      <c r="C220" s="23"/>
      <c r="D220" s="10"/>
      <c r="E220" s="10"/>
      <c r="F220" s="10"/>
    </row>
    <row r="221" customFormat="false" ht="13.5" hidden="false" customHeight="false" outlineLevel="0" collapsed="false">
      <c r="B221" s="12" t="s">
        <v>401</v>
      </c>
      <c r="C221" s="25"/>
      <c r="D221" s="26" t="n">
        <v>2576</v>
      </c>
      <c r="E221" s="26" t="n">
        <v>307</v>
      </c>
      <c r="F221" s="26" t="n">
        <v>2269</v>
      </c>
      <c r="G221" s="27"/>
      <c r="H221" s="27"/>
      <c r="I221" s="27"/>
      <c r="J221" s="27"/>
      <c r="K221" s="27"/>
      <c r="L221" s="27"/>
      <c r="M221" s="27"/>
    </row>
    <row r="222" customFormat="false" ht="13.5" hidden="false" customHeight="false" outlineLevel="0" collapsed="false">
      <c r="B222" s="28" t="s">
        <v>402</v>
      </c>
      <c r="C222" s="23"/>
      <c r="D222" s="10"/>
      <c r="E222" s="10"/>
      <c r="F222" s="10"/>
    </row>
    <row r="223" customFormat="false" ht="13.5" hidden="false" customHeight="false" outlineLevel="0" collapsed="false">
      <c r="B223" s="29" t="s">
        <v>403</v>
      </c>
    </row>
  </sheetData>
  <mergeCells count="10">
    <mergeCell ref="B6:C6"/>
    <mergeCell ref="F6:G6"/>
    <mergeCell ref="H6:J6"/>
    <mergeCell ref="B52:C52"/>
    <mergeCell ref="I52:J52"/>
    <mergeCell ref="B100:C100"/>
    <mergeCell ref="I100:J100"/>
    <mergeCell ref="B148:C148"/>
    <mergeCell ref="I148:J148"/>
    <mergeCell ref="B196:C1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6.75"/>
    <col collapsed="false" customWidth="true" hidden="false" outlineLevel="0" max="5" min="3" style="30" width="8.75"/>
    <col collapsed="false" customWidth="true" hidden="false" outlineLevel="0" max="13" min="6" style="30" width="8.12"/>
    <col collapsed="false" customWidth="false" hidden="false" outlineLevel="0" max="16" min="14" style="30" width="8.99"/>
    <col collapsed="false" customWidth="true" hidden="false" outlineLevel="0" max="17" min="17" style="30" width="13.75"/>
    <col collapsed="false" customWidth="true" hidden="false" outlineLevel="0" max="19" min="18" style="30" width="11.75"/>
    <col collapsed="false" customWidth="true" hidden="false" outlineLevel="0" max="20" min="20" style="30" width="10.74"/>
    <col collapsed="false" customWidth="false" hidden="false" outlineLevel="0" max="257" min="21" style="30" width="8.99"/>
  </cols>
  <sheetData>
    <row r="3" s="30" customFormat="true" ht="18.75" hidden="false" customHeight="false" outlineLevel="0" collapsed="false">
      <c r="B3" s="31" t="s">
        <v>404</v>
      </c>
    </row>
    <row r="4" s="30" customFormat="true" ht="15.95" hidden="false" customHeight="true" outlineLevel="0" collapsed="false">
      <c r="B4" s="32" t="s">
        <v>405</v>
      </c>
    </row>
    <row r="5" customFormat="false" ht="20.65" hidden="false" customHeight="true" outlineLevel="0" collapsed="false">
      <c r="B5" s="33" t="s">
        <v>406</v>
      </c>
      <c r="C5" s="34" t="s">
        <v>40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408</v>
      </c>
      <c r="O5" s="34"/>
      <c r="P5" s="34"/>
      <c r="Q5" s="35" t="s">
        <v>409</v>
      </c>
      <c r="R5" s="36" t="s">
        <v>410</v>
      </c>
      <c r="S5" s="34" t="s">
        <v>411</v>
      </c>
      <c r="T5" s="37" t="s">
        <v>412</v>
      </c>
    </row>
    <row r="6" customFormat="false" ht="20.65" hidden="false" customHeight="true" outlineLevel="0" collapsed="false">
      <c r="B6" s="33"/>
      <c r="C6" s="38" t="s">
        <v>2</v>
      </c>
      <c r="D6" s="39" t="s">
        <v>413</v>
      </c>
      <c r="E6" s="39"/>
      <c r="F6" s="38" t="s">
        <v>414</v>
      </c>
      <c r="G6" s="38"/>
      <c r="H6" s="38"/>
      <c r="I6" s="38"/>
      <c r="J6" s="38"/>
      <c r="K6" s="38"/>
      <c r="L6" s="38"/>
      <c r="M6" s="38"/>
      <c r="N6" s="38" t="s">
        <v>2</v>
      </c>
      <c r="O6" s="38" t="s">
        <v>415</v>
      </c>
      <c r="P6" s="38" t="s">
        <v>416</v>
      </c>
      <c r="Q6" s="35"/>
      <c r="R6" s="36"/>
      <c r="S6" s="34"/>
      <c r="T6" s="37"/>
    </row>
    <row r="7" customFormat="false" ht="20.65" hidden="false" customHeight="true" outlineLevel="0" collapsed="false">
      <c r="B7" s="33"/>
      <c r="C7" s="38"/>
      <c r="D7" s="38" t="s">
        <v>417</v>
      </c>
      <c r="E7" s="38" t="s">
        <v>418</v>
      </c>
      <c r="F7" s="38" t="s">
        <v>419</v>
      </c>
      <c r="G7" s="38" t="s">
        <v>420</v>
      </c>
      <c r="H7" s="38" t="s">
        <v>421</v>
      </c>
      <c r="I7" s="40" t="s">
        <v>422</v>
      </c>
      <c r="J7" s="40" t="s">
        <v>423</v>
      </c>
      <c r="K7" s="40" t="s">
        <v>424</v>
      </c>
      <c r="L7" s="40" t="s">
        <v>425</v>
      </c>
      <c r="M7" s="40" t="s">
        <v>426</v>
      </c>
      <c r="N7" s="38"/>
      <c r="O7" s="38"/>
      <c r="P7" s="38"/>
      <c r="Q7" s="35"/>
      <c r="R7" s="36"/>
      <c r="S7" s="34"/>
      <c r="T7" s="37"/>
    </row>
    <row r="8" s="41" customFormat="true" ht="22.35" hidden="false" customHeight="true" outlineLevel="0" collapsed="false">
      <c r="B8" s="42" t="s">
        <v>427</v>
      </c>
      <c r="C8" s="43" t="n">
        <v>3462</v>
      </c>
      <c r="D8" s="43" t="n">
        <v>1083</v>
      </c>
      <c r="E8" s="43" t="n">
        <v>2379</v>
      </c>
      <c r="F8" s="43" t="n">
        <v>1657</v>
      </c>
      <c r="G8" s="43" t="n">
        <v>853</v>
      </c>
      <c r="H8" s="43" t="n">
        <v>577</v>
      </c>
      <c r="I8" s="43" t="n">
        <v>238</v>
      </c>
      <c r="J8" s="43" t="n">
        <v>72</v>
      </c>
      <c r="K8" s="43" t="n">
        <v>48</v>
      </c>
      <c r="L8" s="43" t="n">
        <v>11</v>
      </c>
      <c r="M8" s="43" t="n">
        <v>6</v>
      </c>
      <c r="N8" s="43" t="n">
        <v>17853</v>
      </c>
      <c r="O8" s="43" t="n">
        <v>8470</v>
      </c>
      <c r="P8" s="43" t="n">
        <v>9383</v>
      </c>
      <c r="Q8" s="43" t="n">
        <v>39617379</v>
      </c>
      <c r="R8" s="43" t="n">
        <v>911444</v>
      </c>
      <c r="S8" s="43" t="n">
        <v>3112306</v>
      </c>
      <c r="T8" s="43" t="n">
        <v>226480</v>
      </c>
    </row>
    <row r="9" s="41" customFormat="true" ht="21.75" hidden="false" customHeight="true" outlineLevel="0" collapsed="false">
      <c r="B9" s="44" t="s">
        <v>428</v>
      </c>
      <c r="C9" s="43" t="n">
        <v>386</v>
      </c>
      <c r="D9" s="43" t="n">
        <v>200</v>
      </c>
      <c r="E9" s="43" t="n">
        <v>186</v>
      </c>
      <c r="F9" s="43" t="n">
        <v>122</v>
      </c>
      <c r="G9" s="43" t="n">
        <v>97</v>
      </c>
      <c r="H9" s="43" t="n">
        <v>88</v>
      </c>
      <c r="I9" s="43" t="n">
        <v>51</v>
      </c>
      <c r="J9" s="43" t="n">
        <v>17</v>
      </c>
      <c r="K9" s="43" t="n">
        <v>8</v>
      </c>
      <c r="L9" s="43" t="n">
        <v>3</v>
      </c>
      <c r="M9" s="43" t="s">
        <v>6</v>
      </c>
      <c r="N9" s="43" t="n">
        <v>2632</v>
      </c>
      <c r="O9" s="43" t="n">
        <v>1692</v>
      </c>
      <c r="P9" s="43" t="n">
        <v>940</v>
      </c>
      <c r="Q9" s="43" t="n">
        <v>11964136</v>
      </c>
      <c r="R9" s="43" t="n">
        <v>165934</v>
      </c>
      <c r="S9" s="43" t="n">
        <v>653380</v>
      </c>
      <c r="T9" s="45" t="s">
        <v>429</v>
      </c>
    </row>
    <row r="10" s="41" customFormat="true" ht="21.75" hidden="false" customHeight="true" outlineLevel="0" collapsed="false">
      <c r="B10" s="44" t="s">
        <v>430</v>
      </c>
      <c r="C10" s="43" t="n">
        <v>3076</v>
      </c>
      <c r="D10" s="43" t="n">
        <v>883</v>
      </c>
      <c r="E10" s="43" t="n">
        <v>2193</v>
      </c>
      <c r="F10" s="43" t="n">
        <v>1535</v>
      </c>
      <c r="G10" s="43" t="n">
        <v>756</v>
      </c>
      <c r="H10" s="43" t="n">
        <v>489</v>
      </c>
      <c r="I10" s="43" t="n">
        <v>187</v>
      </c>
      <c r="J10" s="43" t="n">
        <v>55</v>
      </c>
      <c r="K10" s="43" t="n">
        <v>40</v>
      </c>
      <c r="L10" s="43" t="n">
        <v>8</v>
      </c>
      <c r="M10" s="43" t="n">
        <v>6</v>
      </c>
      <c r="N10" s="43" t="n">
        <v>15221</v>
      </c>
      <c r="O10" s="43" t="n">
        <v>6778</v>
      </c>
      <c r="P10" s="43" t="n">
        <v>8443</v>
      </c>
      <c r="Q10" s="43" t="n">
        <v>27653243</v>
      </c>
      <c r="R10" s="43" t="n">
        <v>745510</v>
      </c>
      <c r="S10" s="43" t="n">
        <v>2458926</v>
      </c>
      <c r="T10" s="43" t="n">
        <v>226480</v>
      </c>
    </row>
    <row r="11" s="41" customFormat="true" ht="14.1" hidden="false" customHeight="true" outlineLevel="0" collapsed="false"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41" customFormat="true" ht="22.35" hidden="false" customHeight="true" outlineLevel="0" collapsed="false">
      <c r="B12" s="46" t="s">
        <v>431</v>
      </c>
      <c r="C12" s="43" t="n">
        <v>3530</v>
      </c>
      <c r="D12" s="43" t="n">
        <v>1288</v>
      </c>
      <c r="E12" s="43" t="n">
        <v>2242</v>
      </c>
      <c r="F12" s="43" t="n">
        <v>1636</v>
      </c>
      <c r="G12" s="43" t="n">
        <v>920</v>
      </c>
      <c r="H12" s="43" t="n">
        <v>565</v>
      </c>
      <c r="I12" s="43" t="n">
        <v>247</v>
      </c>
      <c r="J12" s="43" t="n">
        <v>92</v>
      </c>
      <c r="K12" s="43" t="n">
        <v>54</v>
      </c>
      <c r="L12" s="43" t="n">
        <v>7</v>
      </c>
      <c r="M12" s="43" t="n">
        <v>9</v>
      </c>
      <c r="N12" s="43" t="n">
        <v>19374</v>
      </c>
      <c r="O12" s="43" t="n">
        <v>9167</v>
      </c>
      <c r="P12" s="43" t="n">
        <v>10207</v>
      </c>
      <c r="Q12" s="43" t="n">
        <v>54536070</v>
      </c>
      <c r="R12" s="43" t="n">
        <v>1205092</v>
      </c>
      <c r="S12" s="43" t="n">
        <v>4057403</v>
      </c>
      <c r="T12" s="43" t="n">
        <v>257131</v>
      </c>
    </row>
    <row r="13" s="41" customFormat="true" ht="21.75" hidden="false" customHeight="true" outlineLevel="0" collapsed="false">
      <c r="B13" s="44" t="s">
        <v>428</v>
      </c>
      <c r="C13" s="43" t="n">
        <v>399</v>
      </c>
      <c r="D13" s="43" t="n">
        <v>235</v>
      </c>
      <c r="E13" s="43" t="n">
        <v>164</v>
      </c>
      <c r="F13" s="43" t="n">
        <v>108</v>
      </c>
      <c r="G13" s="43" t="n">
        <v>111</v>
      </c>
      <c r="H13" s="43" t="n">
        <v>99</v>
      </c>
      <c r="I13" s="43" t="n">
        <v>58</v>
      </c>
      <c r="J13" s="43" t="n">
        <v>13</v>
      </c>
      <c r="K13" s="43" t="n">
        <v>9</v>
      </c>
      <c r="L13" s="43" t="n">
        <v>1</v>
      </c>
      <c r="M13" s="43" t="s">
        <v>6</v>
      </c>
      <c r="N13" s="43" t="n">
        <v>2716</v>
      </c>
      <c r="O13" s="43" t="n">
        <v>1791</v>
      </c>
      <c r="P13" s="43" t="n">
        <v>925</v>
      </c>
      <c r="Q13" s="43" t="n">
        <v>17864282</v>
      </c>
      <c r="R13" s="43" t="n">
        <v>156142</v>
      </c>
      <c r="S13" s="43" t="n">
        <v>902857</v>
      </c>
      <c r="T13" s="43" t="s">
        <v>6</v>
      </c>
    </row>
    <row r="14" s="41" customFormat="true" ht="21.75" hidden="false" customHeight="true" outlineLevel="0" collapsed="false">
      <c r="B14" s="44" t="s">
        <v>430</v>
      </c>
      <c r="C14" s="43" t="n">
        <v>3131</v>
      </c>
      <c r="D14" s="43" t="n">
        <v>1053</v>
      </c>
      <c r="E14" s="43" t="n">
        <v>2078</v>
      </c>
      <c r="F14" s="43" t="n">
        <v>1528</v>
      </c>
      <c r="G14" s="43" t="n">
        <v>809</v>
      </c>
      <c r="H14" s="43" t="n">
        <v>466</v>
      </c>
      <c r="I14" s="43" t="n">
        <v>189</v>
      </c>
      <c r="J14" s="43" t="n">
        <v>79</v>
      </c>
      <c r="K14" s="43" t="n">
        <v>45</v>
      </c>
      <c r="L14" s="43" t="n">
        <v>6</v>
      </c>
      <c r="M14" s="43" t="n">
        <v>9</v>
      </c>
      <c r="N14" s="43" t="n">
        <v>16658</v>
      </c>
      <c r="O14" s="43" t="n">
        <v>7376</v>
      </c>
      <c r="P14" s="43" t="n">
        <v>9282</v>
      </c>
      <c r="Q14" s="43" t="n">
        <v>36671788</v>
      </c>
      <c r="R14" s="43" t="n">
        <v>1048950</v>
      </c>
      <c r="S14" s="43" t="n">
        <v>3154546</v>
      </c>
      <c r="T14" s="43" t="n">
        <v>257131</v>
      </c>
    </row>
    <row r="15" s="41" customFormat="true" ht="14.1" hidden="false" customHeight="true" outlineLevel="0" collapsed="false"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41" customFormat="true" ht="22.35" hidden="false" customHeight="true" outlineLevel="0" collapsed="false">
      <c r="B16" s="46" t="s">
        <v>432</v>
      </c>
      <c r="C16" s="43" t="n">
        <v>3420</v>
      </c>
      <c r="D16" s="43" t="n">
        <v>1341</v>
      </c>
      <c r="E16" s="43" t="n">
        <v>2079</v>
      </c>
      <c r="F16" s="43" t="n">
        <v>1484</v>
      </c>
      <c r="G16" s="43" t="n">
        <v>838</v>
      </c>
      <c r="H16" s="43" t="n">
        <v>613</v>
      </c>
      <c r="I16" s="43" t="n">
        <v>295</v>
      </c>
      <c r="J16" s="43" t="n">
        <v>91</v>
      </c>
      <c r="K16" s="43" t="n">
        <v>68</v>
      </c>
      <c r="L16" s="43" t="n">
        <v>24</v>
      </c>
      <c r="M16" s="43" t="n">
        <v>7</v>
      </c>
      <c r="N16" s="43" t="n">
        <v>21202</v>
      </c>
      <c r="O16" s="43" t="n">
        <v>9514</v>
      </c>
      <c r="P16" s="43" t="n">
        <v>11688</v>
      </c>
      <c r="Q16" s="43" t="n">
        <v>54831158</v>
      </c>
      <c r="R16" s="43" t="n">
        <v>1481104</v>
      </c>
      <c r="S16" s="43" t="n">
        <v>4412029</v>
      </c>
      <c r="T16" s="43" t="n">
        <v>267181</v>
      </c>
    </row>
    <row r="17" s="41" customFormat="true" ht="21.75" hidden="false" customHeight="true" outlineLevel="0" collapsed="false">
      <c r="B17" s="44" t="s">
        <v>428</v>
      </c>
      <c r="C17" s="43" t="n">
        <v>376</v>
      </c>
      <c r="D17" s="43" t="n">
        <v>234</v>
      </c>
      <c r="E17" s="43" t="n">
        <v>142</v>
      </c>
      <c r="F17" s="43" t="n">
        <v>100</v>
      </c>
      <c r="G17" s="43" t="n">
        <v>86</v>
      </c>
      <c r="H17" s="43" t="n">
        <v>89</v>
      </c>
      <c r="I17" s="43" t="n">
        <v>68</v>
      </c>
      <c r="J17" s="43" t="n">
        <v>16</v>
      </c>
      <c r="K17" s="43" t="n">
        <v>11</v>
      </c>
      <c r="L17" s="43" t="n">
        <v>5</v>
      </c>
      <c r="M17" s="43" t="n">
        <v>1</v>
      </c>
      <c r="N17" s="43" t="n">
        <v>3315</v>
      </c>
      <c r="O17" s="43" t="n">
        <v>2000</v>
      </c>
      <c r="P17" s="43" t="n">
        <v>1315</v>
      </c>
      <c r="Q17" s="43" t="n">
        <v>19254188</v>
      </c>
      <c r="R17" s="43" t="n">
        <v>267277</v>
      </c>
      <c r="S17" s="43" t="n">
        <v>1027467</v>
      </c>
      <c r="T17" s="43" t="s">
        <v>6</v>
      </c>
    </row>
    <row r="18" s="41" customFormat="true" ht="21.75" hidden="false" customHeight="true" outlineLevel="0" collapsed="false">
      <c r="B18" s="44" t="s">
        <v>430</v>
      </c>
      <c r="C18" s="43" t="n">
        <v>3044</v>
      </c>
      <c r="D18" s="43" t="n">
        <v>1107</v>
      </c>
      <c r="E18" s="43" t="n">
        <v>1937</v>
      </c>
      <c r="F18" s="43" t="n">
        <v>1384</v>
      </c>
      <c r="G18" s="43" t="n">
        <v>752</v>
      </c>
      <c r="H18" s="43" t="n">
        <v>524</v>
      </c>
      <c r="I18" s="43" t="n">
        <v>227</v>
      </c>
      <c r="J18" s="43" t="n">
        <v>75</v>
      </c>
      <c r="K18" s="43" t="n">
        <v>57</v>
      </c>
      <c r="L18" s="43" t="n">
        <v>19</v>
      </c>
      <c r="M18" s="43" t="n">
        <v>6</v>
      </c>
      <c r="N18" s="43" t="n">
        <v>17887</v>
      </c>
      <c r="O18" s="43" t="n">
        <v>7514</v>
      </c>
      <c r="P18" s="43" t="n">
        <v>10373</v>
      </c>
      <c r="Q18" s="43" t="n">
        <v>35576970</v>
      </c>
      <c r="R18" s="43" t="n">
        <v>1213827</v>
      </c>
      <c r="S18" s="43" t="n">
        <v>3384562</v>
      </c>
      <c r="T18" s="43" t="n">
        <v>267181</v>
      </c>
    </row>
    <row r="19" s="41" customFormat="true" ht="14.1" hidden="false" customHeight="true" outlineLevel="0" collapsed="false">
      <c r="B19" s="47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41" customFormat="true" ht="22.35" hidden="false" customHeight="true" outlineLevel="0" collapsed="false">
      <c r="B20" s="46" t="s">
        <v>433</v>
      </c>
      <c r="C20" s="43" t="n">
        <v>3334</v>
      </c>
      <c r="D20" s="43" t="n">
        <v>1422</v>
      </c>
      <c r="E20" s="43" t="n">
        <v>1912</v>
      </c>
      <c r="F20" s="43" t="n">
        <v>1425</v>
      </c>
      <c r="G20" s="43" t="n">
        <v>813</v>
      </c>
      <c r="H20" s="43" t="n">
        <v>548</v>
      </c>
      <c r="I20" s="43" t="n">
        <v>348</v>
      </c>
      <c r="J20" s="43" t="n">
        <v>98</v>
      </c>
      <c r="K20" s="43" t="n">
        <v>69</v>
      </c>
      <c r="L20" s="43" t="n">
        <v>24</v>
      </c>
      <c r="M20" s="43" t="n">
        <v>9</v>
      </c>
      <c r="N20" s="43" t="n">
        <v>21714</v>
      </c>
      <c r="O20" s="43" t="n">
        <v>9778</v>
      </c>
      <c r="P20" s="43" t="n">
        <v>11936</v>
      </c>
      <c r="Q20" s="43" t="n">
        <v>58943023</v>
      </c>
      <c r="R20" s="43" t="n">
        <v>1806513</v>
      </c>
      <c r="S20" s="43" t="n">
        <v>3976967</v>
      </c>
      <c r="T20" s="43" t="n">
        <v>289286</v>
      </c>
    </row>
    <row r="21" s="41" customFormat="true" ht="21.75" hidden="false" customHeight="true" outlineLevel="0" collapsed="false">
      <c r="B21" s="44" t="s">
        <v>428</v>
      </c>
      <c r="C21" s="43" t="n">
        <v>369</v>
      </c>
      <c r="D21" s="43" t="n">
        <v>256</v>
      </c>
      <c r="E21" s="43" t="n">
        <v>113</v>
      </c>
      <c r="F21" s="43" t="n">
        <v>92</v>
      </c>
      <c r="G21" s="43" t="n">
        <v>88</v>
      </c>
      <c r="H21" s="43" t="n">
        <v>92</v>
      </c>
      <c r="I21" s="43" t="n">
        <v>66</v>
      </c>
      <c r="J21" s="43" t="n">
        <v>10</v>
      </c>
      <c r="K21" s="43" t="n">
        <v>15</v>
      </c>
      <c r="L21" s="43" t="n">
        <v>5</v>
      </c>
      <c r="M21" s="43" t="n">
        <v>1</v>
      </c>
      <c r="N21" s="43" t="n">
        <v>3236</v>
      </c>
      <c r="O21" s="43" t="n">
        <v>1939</v>
      </c>
      <c r="P21" s="43" t="n">
        <v>1297</v>
      </c>
      <c r="Q21" s="43" t="n">
        <v>20219164</v>
      </c>
      <c r="R21" s="43" t="n">
        <v>199207</v>
      </c>
      <c r="S21" s="43" t="n">
        <v>807302</v>
      </c>
      <c r="T21" s="43" t="s">
        <v>6</v>
      </c>
    </row>
    <row r="22" s="41" customFormat="true" ht="21.75" hidden="false" customHeight="true" outlineLevel="0" collapsed="false">
      <c r="B22" s="44" t="s">
        <v>430</v>
      </c>
      <c r="C22" s="43" t="n">
        <v>2965</v>
      </c>
      <c r="D22" s="43" t="n">
        <v>1166</v>
      </c>
      <c r="E22" s="43" t="n">
        <v>1799</v>
      </c>
      <c r="F22" s="43" t="n">
        <v>1333</v>
      </c>
      <c r="G22" s="43" t="n">
        <v>725</v>
      </c>
      <c r="H22" s="43" t="n">
        <v>456</v>
      </c>
      <c r="I22" s="43" t="n">
        <v>282</v>
      </c>
      <c r="J22" s="43" t="n">
        <v>88</v>
      </c>
      <c r="K22" s="43" t="n">
        <v>54</v>
      </c>
      <c r="L22" s="43" t="n">
        <v>19</v>
      </c>
      <c r="M22" s="43" t="n">
        <v>8</v>
      </c>
      <c r="N22" s="43" t="n">
        <v>18478</v>
      </c>
      <c r="O22" s="43" t="n">
        <v>7839</v>
      </c>
      <c r="P22" s="43" t="n">
        <v>10639</v>
      </c>
      <c r="Q22" s="43" t="n">
        <v>38723859</v>
      </c>
      <c r="R22" s="43" t="n">
        <v>1607306</v>
      </c>
      <c r="S22" s="43" t="n">
        <v>3169665</v>
      </c>
      <c r="T22" s="43" t="n">
        <v>289286</v>
      </c>
    </row>
    <row r="23" s="41" customFormat="true" ht="14.1" hidden="false" customHeight="true" outlineLevel="0" collapsed="false">
      <c r="B23" s="47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41" customFormat="true" ht="22.35" hidden="false" customHeight="true" outlineLevel="0" collapsed="false">
      <c r="B24" s="46" t="s">
        <v>434</v>
      </c>
      <c r="C24" s="43" t="n">
        <v>2872</v>
      </c>
      <c r="D24" s="43" t="n">
        <v>1292</v>
      </c>
      <c r="E24" s="43" t="n">
        <v>1580</v>
      </c>
      <c r="F24" s="43" t="n">
        <v>1179</v>
      </c>
      <c r="G24" s="43" t="n">
        <v>623</v>
      </c>
      <c r="H24" s="43" t="n">
        <v>516</v>
      </c>
      <c r="I24" s="43" t="n">
        <v>325</v>
      </c>
      <c r="J24" s="43" t="n">
        <v>116</v>
      </c>
      <c r="K24" s="43" t="n">
        <v>67</v>
      </c>
      <c r="L24" s="43" t="n">
        <v>30</v>
      </c>
      <c r="M24" s="43" t="n">
        <v>16</v>
      </c>
      <c r="N24" s="43" t="n">
        <v>22704</v>
      </c>
      <c r="O24" s="43" t="n">
        <v>10181</v>
      </c>
      <c r="P24" s="43" t="n">
        <v>12523</v>
      </c>
      <c r="Q24" s="43" t="n">
        <v>49965262</v>
      </c>
      <c r="R24" s="43" t="n">
        <v>1645027</v>
      </c>
      <c r="S24" s="43" t="n">
        <v>3360402</v>
      </c>
      <c r="T24" s="43" t="n">
        <v>289355</v>
      </c>
    </row>
    <row r="25" s="41" customFormat="true" ht="21.75" hidden="false" customHeight="true" outlineLevel="0" collapsed="false">
      <c r="B25" s="44" t="s">
        <v>428</v>
      </c>
      <c r="C25" s="43" t="n">
        <v>415</v>
      </c>
      <c r="D25" s="43" t="n">
        <v>263</v>
      </c>
      <c r="E25" s="43" t="n">
        <v>152</v>
      </c>
      <c r="F25" s="43" t="n">
        <v>137</v>
      </c>
      <c r="G25" s="43" t="n">
        <v>98</v>
      </c>
      <c r="H25" s="43" t="n">
        <v>94</v>
      </c>
      <c r="I25" s="43" t="n">
        <v>58</v>
      </c>
      <c r="J25" s="43" t="n">
        <v>10</v>
      </c>
      <c r="K25" s="43" t="n">
        <v>12</v>
      </c>
      <c r="L25" s="43" t="n">
        <v>5</v>
      </c>
      <c r="M25" s="43" t="n">
        <v>1</v>
      </c>
      <c r="N25" s="43" t="n">
        <v>3148</v>
      </c>
      <c r="O25" s="43" t="n">
        <v>1938</v>
      </c>
      <c r="P25" s="43" t="n">
        <v>1210</v>
      </c>
      <c r="Q25" s="43" t="n">
        <v>18662787</v>
      </c>
      <c r="R25" s="43" t="n">
        <v>286650</v>
      </c>
      <c r="S25" s="43" t="n">
        <v>653256</v>
      </c>
      <c r="T25" s="43" t="s">
        <v>6</v>
      </c>
    </row>
    <row r="26" s="41" customFormat="true" ht="21.75" hidden="false" customHeight="true" outlineLevel="0" collapsed="false">
      <c r="B26" s="44" t="s">
        <v>430</v>
      </c>
      <c r="C26" s="43" t="n">
        <v>2457</v>
      </c>
      <c r="D26" s="43" t="n">
        <v>1029</v>
      </c>
      <c r="E26" s="43" t="n">
        <v>1428</v>
      </c>
      <c r="F26" s="43" t="n">
        <v>1042</v>
      </c>
      <c r="G26" s="43" t="n">
        <v>525</v>
      </c>
      <c r="H26" s="43" t="n">
        <v>422</v>
      </c>
      <c r="I26" s="43" t="n">
        <v>267</v>
      </c>
      <c r="J26" s="43" t="n">
        <v>106</v>
      </c>
      <c r="K26" s="43" t="n">
        <v>55</v>
      </c>
      <c r="L26" s="43" t="n">
        <v>25</v>
      </c>
      <c r="M26" s="43" t="n">
        <v>15</v>
      </c>
      <c r="N26" s="43" t="n">
        <v>19556</v>
      </c>
      <c r="O26" s="43" t="n">
        <v>8243</v>
      </c>
      <c r="P26" s="43" t="n">
        <v>11313</v>
      </c>
      <c r="Q26" s="43" t="n">
        <v>31302475</v>
      </c>
      <c r="R26" s="43" t="n">
        <v>1358377</v>
      </c>
      <c r="S26" s="43" t="n">
        <v>2707146</v>
      </c>
      <c r="T26" s="43" t="n">
        <v>289355</v>
      </c>
    </row>
    <row r="27" s="41" customFormat="true" ht="14.1" hidden="false" customHeight="true" outlineLevel="0" collapsed="false">
      <c r="B27" s="47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41" customFormat="true" ht="22.35" hidden="false" customHeight="true" outlineLevel="0" collapsed="false">
      <c r="B28" s="46" t="s">
        <v>435</v>
      </c>
      <c r="C28" s="43" t="n">
        <v>2726</v>
      </c>
      <c r="D28" s="43" t="s">
        <v>6</v>
      </c>
      <c r="E28" s="43" t="s">
        <v>6</v>
      </c>
      <c r="F28" s="43" t="s">
        <v>6</v>
      </c>
      <c r="G28" s="43" t="s">
        <v>6</v>
      </c>
      <c r="H28" s="43" t="s">
        <v>6</v>
      </c>
      <c r="I28" s="43" t="s">
        <v>6</v>
      </c>
      <c r="J28" s="43" t="s">
        <v>6</v>
      </c>
      <c r="K28" s="43" t="s">
        <v>6</v>
      </c>
      <c r="L28" s="43" t="s">
        <v>6</v>
      </c>
      <c r="M28" s="43" t="s">
        <v>6</v>
      </c>
      <c r="N28" s="43" t="n">
        <v>20908</v>
      </c>
      <c r="O28" s="43" t="s">
        <v>6</v>
      </c>
      <c r="P28" s="43" t="s">
        <v>6</v>
      </c>
      <c r="Q28" s="43" t="n">
        <v>47187572</v>
      </c>
      <c r="R28" s="43" t="s">
        <v>6</v>
      </c>
      <c r="S28" s="43" t="s">
        <v>6</v>
      </c>
      <c r="T28" s="43" t="n">
        <v>300402</v>
      </c>
    </row>
    <row r="29" s="41" customFormat="true" ht="21.75" hidden="false" customHeight="true" outlineLevel="0" collapsed="false">
      <c r="B29" s="44" t="s">
        <v>428</v>
      </c>
      <c r="C29" s="43" t="n">
        <v>354</v>
      </c>
      <c r="D29" s="43" t="s">
        <v>6</v>
      </c>
      <c r="E29" s="43" t="s">
        <v>6</v>
      </c>
      <c r="F29" s="43" t="s">
        <v>6</v>
      </c>
      <c r="G29" s="43" t="s">
        <v>6</v>
      </c>
      <c r="H29" s="43" t="s">
        <v>6</v>
      </c>
      <c r="I29" s="43" t="s">
        <v>6</v>
      </c>
      <c r="J29" s="43" t="s">
        <v>6</v>
      </c>
      <c r="K29" s="43" t="s">
        <v>6</v>
      </c>
      <c r="L29" s="43" t="s">
        <v>6</v>
      </c>
      <c r="M29" s="43" t="s">
        <v>6</v>
      </c>
      <c r="N29" s="43" t="n">
        <v>2579</v>
      </c>
      <c r="O29" s="43" t="s">
        <v>6</v>
      </c>
      <c r="P29" s="43" t="s">
        <v>6</v>
      </c>
      <c r="Q29" s="43" t="n">
        <v>18558723</v>
      </c>
      <c r="R29" s="43" t="s">
        <v>6</v>
      </c>
      <c r="S29" s="43" t="s">
        <v>6</v>
      </c>
      <c r="T29" s="43" t="s">
        <v>6</v>
      </c>
    </row>
    <row r="30" s="41" customFormat="true" ht="21.75" hidden="false" customHeight="true" outlineLevel="0" collapsed="false">
      <c r="B30" s="44" t="s">
        <v>430</v>
      </c>
      <c r="C30" s="43" t="n">
        <v>2372</v>
      </c>
      <c r="D30" s="43" t="s">
        <v>6</v>
      </c>
      <c r="E30" s="43" t="s">
        <v>6</v>
      </c>
      <c r="F30" s="43" t="s">
        <v>6</v>
      </c>
      <c r="G30" s="43" t="s">
        <v>6</v>
      </c>
      <c r="H30" s="43" t="s">
        <v>6</v>
      </c>
      <c r="I30" s="43" t="s">
        <v>6</v>
      </c>
      <c r="J30" s="43" t="s">
        <v>6</v>
      </c>
      <c r="K30" s="43" t="s">
        <v>6</v>
      </c>
      <c r="L30" s="43" t="s">
        <v>6</v>
      </c>
      <c r="M30" s="43" t="s">
        <v>6</v>
      </c>
      <c r="N30" s="43" t="n">
        <v>18329</v>
      </c>
      <c r="O30" s="43" t="s">
        <v>6</v>
      </c>
      <c r="P30" s="43" t="s">
        <v>6</v>
      </c>
      <c r="Q30" s="43" t="n">
        <v>28628849</v>
      </c>
      <c r="R30" s="43" t="s">
        <v>6</v>
      </c>
      <c r="S30" s="43" t="s">
        <v>6</v>
      </c>
      <c r="T30" s="43" t="n">
        <v>300402</v>
      </c>
    </row>
    <row r="31" s="41" customFormat="true" ht="16.35" hidden="false" customHeight="true" outlineLevel="0" collapsed="false">
      <c r="B31" s="4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41" customFormat="true" ht="22.5" hidden="false" customHeight="true" outlineLevel="0" collapsed="false">
      <c r="B32" s="46" t="s">
        <v>436</v>
      </c>
      <c r="C32" s="43" t="n">
        <v>2576</v>
      </c>
      <c r="D32" s="43" t="n">
        <v>1335</v>
      </c>
      <c r="E32" s="43" t="n">
        <v>1241</v>
      </c>
      <c r="F32" s="43" t="n">
        <v>1015</v>
      </c>
      <c r="G32" s="43" t="n">
        <v>544</v>
      </c>
      <c r="H32" s="43" t="n">
        <v>491</v>
      </c>
      <c r="I32" s="43" t="n">
        <v>296</v>
      </c>
      <c r="J32" s="43" t="n">
        <v>124</v>
      </c>
      <c r="K32" s="43" t="n">
        <v>52</v>
      </c>
      <c r="L32" s="43" t="n">
        <v>36</v>
      </c>
      <c r="M32" s="43" t="n">
        <v>18</v>
      </c>
      <c r="N32" s="43" t="n">
        <v>21111</v>
      </c>
      <c r="O32" s="43" t="n">
        <v>9322</v>
      </c>
      <c r="P32" s="43" t="n">
        <v>11789</v>
      </c>
      <c r="Q32" s="43" t="n">
        <v>47103408</v>
      </c>
      <c r="R32" s="43" t="n">
        <v>1014266</v>
      </c>
      <c r="S32" s="43" t="n">
        <v>2996698</v>
      </c>
      <c r="T32" s="43" t="n">
        <v>327832</v>
      </c>
    </row>
    <row r="33" s="41" customFormat="true" ht="21.75" hidden="false" customHeight="true" outlineLevel="0" collapsed="false">
      <c r="B33" s="44" t="s">
        <v>428</v>
      </c>
      <c r="C33" s="43" t="n">
        <v>307</v>
      </c>
      <c r="D33" s="43" t="n">
        <v>227</v>
      </c>
      <c r="E33" s="43" t="n">
        <v>80</v>
      </c>
      <c r="F33" s="43" t="n">
        <v>95</v>
      </c>
      <c r="G33" s="43" t="n">
        <v>78</v>
      </c>
      <c r="H33" s="43" t="n">
        <v>69</v>
      </c>
      <c r="I33" s="43" t="n">
        <v>38</v>
      </c>
      <c r="J33" s="43" t="n">
        <v>11</v>
      </c>
      <c r="K33" s="43" t="n">
        <v>11</v>
      </c>
      <c r="L33" s="43" t="n">
        <v>4</v>
      </c>
      <c r="M33" s="43" t="n">
        <v>1</v>
      </c>
      <c r="N33" s="43" t="n">
        <v>2506</v>
      </c>
      <c r="O33" s="43" t="n">
        <v>1564</v>
      </c>
      <c r="P33" s="43" t="n">
        <v>942</v>
      </c>
      <c r="Q33" s="43" t="n">
        <v>16080485</v>
      </c>
      <c r="R33" s="43" t="n">
        <v>128919</v>
      </c>
      <c r="S33" s="43" t="n">
        <v>530376</v>
      </c>
      <c r="T33" s="43" t="s">
        <v>6</v>
      </c>
    </row>
    <row r="34" s="41" customFormat="true" ht="21.75" hidden="false" customHeight="true" outlineLevel="0" collapsed="false">
      <c r="B34" s="48" t="s">
        <v>430</v>
      </c>
      <c r="C34" s="49" t="n">
        <v>2269</v>
      </c>
      <c r="D34" s="49" t="n">
        <v>1108</v>
      </c>
      <c r="E34" s="49" t="n">
        <v>1161</v>
      </c>
      <c r="F34" s="49" t="n">
        <v>920</v>
      </c>
      <c r="G34" s="49" t="n">
        <v>466</v>
      </c>
      <c r="H34" s="49" t="n">
        <v>422</v>
      </c>
      <c r="I34" s="49" t="n">
        <v>258</v>
      </c>
      <c r="J34" s="49" t="n">
        <v>113</v>
      </c>
      <c r="K34" s="49" t="n">
        <v>41</v>
      </c>
      <c r="L34" s="49" t="n">
        <v>32</v>
      </c>
      <c r="M34" s="49" t="n">
        <v>17</v>
      </c>
      <c r="N34" s="49" t="n">
        <v>18605</v>
      </c>
      <c r="O34" s="49" t="n">
        <v>7758</v>
      </c>
      <c r="P34" s="49" t="n">
        <v>10847</v>
      </c>
      <c r="Q34" s="49" t="n">
        <v>31022923</v>
      </c>
      <c r="R34" s="49" t="n">
        <v>885347</v>
      </c>
      <c r="S34" s="49" t="n">
        <v>2466322</v>
      </c>
      <c r="T34" s="49" t="n">
        <v>327832</v>
      </c>
    </row>
    <row r="35" customFormat="false" ht="16.15" hidden="false" customHeight="true" outlineLevel="0" collapsed="false">
      <c r="B35" s="50" t="s">
        <v>437</v>
      </c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5.95" hidden="false" customHeight="true" outlineLevel="0" collapsed="false">
      <c r="B36" s="50" t="s">
        <v>438</v>
      </c>
    </row>
    <row r="37" customFormat="false" ht="15.95" hidden="false" customHeight="true" outlineLevel="0" collapsed="false">
      <c r="B37" s="32" t="s">
        <v>439</v>
      </c>
    </row>
    <row r="38" customFormat="false" ht="15.75" hidden="false" customHeight="true" outlineLevel="0" collapsed="false">
      <c r="B38" s="32" t="s">
        <v>440</v>
      </c>
    </row>
    <row r="39" customFormat="false" ht="13.5" hidden="false" customHeight="false" outlineLevel="0" collapsed="false">
      <c r="B39" s="50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86"/>
    <col collapsed="false" customWidth="true" hidden="false" outlineLevel="0" max="2" min="2" style="30" width="4.99"/>
    <col collapsed="false" customWidth="true" hidden="false" outlineLevel="0" max="3" min="3" style="30" width="30.74"/>
    <col collapsed="false" customWidth="true" hidden="false" outlineLevel="0" max="4" min="4" style="30" width="0.49"/>
    <col collapsed="false" customWidth="true" hidden="false" outlineLevel="0" max="5" min="5" style="30" width="8.62"/>
    <col collapsed="false" customWidth="true" hidden="false" outlineLevel="0" max="6" min="6" style="30" width="0.49"/>
    <col collapsed="false" customWidth="true" hidden="false" outlineLevel="0" max="7" min="7" style="30" width="11.12"/>
    <col collapsed="false" customWidth="true" hidden="false" outlineLevel="0" max="8" min="8" style="30" width="10.74"/>
    <col collapsed="false" customWidth="true" hidden="false" outlineLevel="0" max="9" min="9" style="30" width="12.62"/>
    <col collapsed="false" customWidth="true" hidden="false" outlineLevel="0" max="10" min="10" style="30" width="10.74"/>
    <col collapsed="false" customWidth="true" hidden="false" outlineLevel="0" max="11" min="11" style="30" width="6.12"/>
    <col collapsed="false" customWidth="true" hidden="false" outlineLevel="0" max="12" min="12" style="30" width="41.87"/>
    <col collapsed="false" customWidth="true" hidden="false" outlineLevel="0" max="13" min="13" style="30" width="0.49"/>
    <col collapsed="false" customWidth="true" hidden="false" outlineLevel="0" max="14" min="14" style="30" width="11.12"/>
    <col collapsed="false" customWidth="true" hidden="false" outlineLevel="0" max="15" min="15" style="30" width="9.62"/>
    <col collapsed="false" customWidth="true" hidden="false" outlineLevel="0" max="16" min="16" style="30" width="12.62"/>
    <col collapsed="false" customWidth="true" hidden="false" outlineLevel="0" max="17" min="17" style="30" width="10.62"/>
    <col collapsed="false" customWidth="false" hidden="false" outlineLevel="0" max="257" min="18" style="30" width="8.99"/>
  </cols>
  <sheetData>
    <row r="3" s="30" customFormat="true" ht="18.75" hidden="false" customHeight="false" outlineLevel="0" collapsed="false">
      <c r="B3" s="53" t="s">
        <v>441</v>
      </c>
      <c r="C3" s="53"/>
      <c r="D3" s="53"/>
      <c r="E3" s="53"/>
      <c r="F3" s="53"/>
      <c r="G3" s="41"/>
      <c r="H3" s="41"/>
      <c r="I3" s="41"/>
      <c r="J3" s="41"/>
    </row>
    <row r="4" s="30" customFormat="true" ht="15.95" hidden="false" customHeight="true" outlineLevel="0" collapsed="false">
      <c r="B4" s="54"/>
      <c r="C4" s="54"/>
      <c r="D4" s="54"/>
      <c r="E4" s="54"/>
      <c r="F4" s="54"/>
      <c r="G4" s="41"/>
      <c r="H4" s="41"/>
      <c r="I4" s="41"/>
      <c r="J4" s="41"/>
    </row>
    <row r="5" s="30" customFormat="true" ht="15.95" hidden="false" customHeight="true" outlineLevel="0" collapsed="false">
      <c r="B5" s="55" t="s">
        <v>442</v>
      </c>
      <c r="C5" s="41"/>
      <c r="D5" s="41"/>
      <c r="E5" s="41"/>
      <c r="F5" s="41"/>
      <c r="G5" s="41"/>
      <c r="H5" s="41"/>
      <c r="J5" s="56" t="s">
        <v>443</v>
      </c>
    </row>
    <row r="6" s="30" customFormat="true" ht="22.15" hidden="false" customHeight="true" outlineLevel="0" collapsed="false">
      <c r="B6" s="57" t="s">
        <v>444</v>
      </c>
      <c r="C6" s="57"/>
      <c r="D6" s="57"/>
      <c r="E6" s="57"/>
      <c r="F6" s="58"/>
      <c r="G6" s="33" t="s">
        <v>445</v>
      </c>
      <c r="H6" s="34" t="s">
        <v>446</v>
      </c>
      <c r="I6" s="59" t="s">
        <v>409</v>
      </c>
      <c r="J6" s="37" t="s">
        <v>412</v>
      </c>
      <c r="K6" s="33" t="s">
        <v>444</v>
      </c>
      <c r="L6" s="33"/>
      <c r="M6" s="33"/>
      <c r="N6" s="33" t="s">
        <v>445</v>
      </c>
      <c r="O6" s="34" t="s">
        <v>446</v>
      </c>
      <c r="P6" s="59" t="s">
        <v>409</v>
      </c>
      <c r="Q6" s="37" t="s">
        <v>412</v>
      </c>
    </row>
    <row r="7" s="30" customFormat="true" ht="22.15" hidden="false" customHeight="true" outlineLevel="0" collapsed="false">
      <c r="B7" s="60" t="s">
        <v>447</v>
      </c>
      <c r="C7" s="60"/>
      <c r="D7" s="60"/>
      <c r="E7" s="60"/>
      <c r="F7" s="61"/>
      <c r="G7" s="62" t="n">
        <v>2576</v>
      </c>
      <c r="H7" s="62" t="n">
        <v>21111</v>
      </c>
      <c r="I7" s="62" t="n">
        <v>47103408</v>
      </c>
      <c r="J7" s="62" t="n">
        <v>327832</v>
      </c>
      <c r="K7" s="63" t="s">
        <v>448</v>
      </c>
      <c r="L7" s="64" t="s">
        <v>449</v>
      </c>
      <c r="M7" s="65"/>
      <c r="N7" s="66" t="n">
        <v>351</v>
      </c>
      <c r="O7" s="66" t="n">
        <v>1820</v>
      </c>
      <c r="P7" s="66" t="n">
        <v>2556310</v>
      </c>
      <c r="Q7" s="66" t="n">
        <v>47712</v>
      </c>
    </row>
    <row r="8" s="30" customFormat="true" ht="15.6" hidden="false" customHeight="true" outlineLevel="0" collapsed="false">
      <c r="B8" s="67"/>
      <c r="C8" s="67"/>
      <c r="D8" s="67"/>
      <c r="E8" s="67"/>
      <c r="F8" s="61"/>
      <c r="G8" s="62"/>
      <c r="H8" s="62"/>
      <c r="I8" s="62"/>
      <c r="J8" s="62"/>
      <c r="K8" s="63" t="s">
        <v>450</v>
      </c>
      <c r="L8" s="64" t="s">
        <v>451</v>
      </c>
      <c r="M8" s="65"/>
      <c r="N8" s="66" t="n">
        <v>38</v>
      </c>
      <c r="O8" s="66" t="n">
        <v>125</v>
      </c>
      <c r="P8" s="66" t="n">
        <v>136606</v>
      </c>
      <c r="Q8" s="66" t="n">
        <v>2427</v>
      </c>
    </row>
    <row r="9" s="30" customFormat="true" ht="15.6" hidden="false" customHeight="true" outlineLevel="0" collapsed="false">
      <c r="B9" s="68"/>
      <c r="C9" s="68"/>
      <c r="D9" s="68"/>
      <c r="E9" s="68"/>
      <c r="F9" s="69"/>
      <c r="G9" s="43"/>
      <c r="H9" s="43"/>
      <c r="I9" s="43"/>
      <c r="J9" s="43"/>
      <c r="K9" s="63" t="s">
        <v>452</v>
      </c>
      <c r="L9" s="64" t="s">
        <v>453</v>
      </c>
      <c r="M9" s="70"/>
      <c r="N9" s="66" t="n">
        <v>41</v>
      </c>
      <c r="O9" s="66" t="n">
        <v>320</v>
      </c>
      <c r="P9" s="66" t="n">
        <v>621095</v>
      </c>
      <c r="Q9" s="66" t="n">
        <v>7642</v>
      </c>
    </row>
    <row r="10" s="30" customFormat="true" ht="15.6" hidden="false" customHeight="true" outlineLevel="0" collapsed="false">
      <c r="B10" s="71" t="s">
        <v>454</v>
      </c>
      <c r="C10" s="71"/>
      <c r="D10" s="71"/>
      <c r="E10" s="71"/>
      <c r="F10" s="72"/>
      <c r="G10" s="62" t="n">
        <v>307</v>
      </c>
      <c r="H10" s="62" t="n">
        <v>2506</v>
      </c>
      <c r="I10" s="62" t="n">
        <v>16080485</v>
      </c>
      <c r="J10" s="62" t="s">
        <v>6</v>
      </c>
      <c r="K10" s="63" t="s">
        <v>455</v>
      </c>
      <c r="L10" s="64" t="s">
        <v>456</v>
      </c>
      <c r="M10" s="65"/>
      <c r="N10" s="66" t="n">
        <v>191</v>
      </c>
      <c r="O10" s="66" t="n">
        <v>848</v>
      </c>
      <c r="P10" s="66" t="n">
        <v>1092748</v>
      </c>
      <c r="Q10" s="66" t="n">
        <v>20628</v>
      </c>
    </row>
    <row r="11" s="30" customFormat="true" ht="15.6" hidden="false" customHeight="true" outlineLevel="0" collapsed="false">
      <c r="B11" s="73"/>
      <c r="C11" s="73"/>
      <c r="D11" s="73"/>
      <c r="E11" s="73"/>
      <c r="F11" s="70"/>
      <c r="G11" s="66"/>
      <c r="H11" s="66"/>
      <c r="I11" s="66"/>
      <c r="J11" s="43"/>
      <c r="K11" s="63" t="s">
        <v>457</v>
      </c>
      <c r="L11" s="64" t="s">
        <v>458</v>
      </c>
      <c r="M11" s="65"/>
      <c r="N11" s="66" t="n">
        <v>18</v>
      </c>
      <c r="O11" s="66" t="n">
        <v>87</v>
      </c>
      <c r="P11" s="66" t="n">
        <v>127601</v>
      </c>
      <c r="Q11" s="66" t="n">
        <v>2636</v>
      </c>
    </row>
    <row r="12" s="30" customFormat="true" ht="15.6" hidden="false" customHeight="true" outlineLevel="0" collapsed="false">
      <c r="B12" s="63" t="s">
        <v>459</v>
      </c>
      <c r="C12" s="74" t="s">
        <v>460</v>
      </c>
      <c r="D12" s="74"/>
      <c r="E12" s="74"/>
      <c r="F12" s="70"/>
      <c r="G12" s="66" t="s">
        <v>6</v>
      </c>
      <c r="H12" s="66" t="s">
        <v>6</v>
      </c>
      <c r="I12" s="66" t="s">
        <v>6</v>
      </c>
      <c r="J12" s="43" t="s">
        <v>6</v>
      </c>
      <c r="K12" s="63" t="s">
        <v>461</v>
      </c>
      <c r="L12" s="64" t="s">
        <v>462</v>
      </c>
      <c r="M12" s="65"/>
      <c r="N12" s="66" t="n">
        <v>63</v>
      </c>
      <c r="O12" s="66" t="n">
        <v>440</v>
      </c>
      <c r="P12" s="66" t="n">
        <v>578260</v>
      </c>
      <c r="Q12" s="66" t="n">
        <v>14379</v>
      </c>
    </row>
    <row r="13" s="30" customFormat="true" ht="15.6" hidden="false" customHeight="true" outlineLevel="0" collapsed="false">
      <c r="B13" s="75"/>
      <c r="C13" s="74"/>
      <c r="D13" s="74"/>
      <c r="E13" s="74"/>
      <c r="F13" s="70"/>
      <c r="G13" s="66"/>
      <c r="H13" s="66"/>
      <c r="I13" s="66"/>
      <c r="J13" s="43"/>
      <c r="K13" s="63"/>
      <c r="L13" s="64"/>
      <c r="M13" s="65"/>
      <c r="N13" s="66"/>
      <c r="O13" s="66"/>
      <c r="P13" s="66"/>
      <c r="Q13" s="66"/>
    </row>
    <row r="14" s="30" customFormat="true" ht="15.6" hidden="false" customHeight="true" outlineLevel="0" collapsed="false">
      <c r="B14" s="63" t="s">
        <v>463</v>
      </c>
      <c r="C14" s="74" t="s">
        <v>464</v>
      </c>
      <c r="D14" s="74"/>
      <c r="E14" s="74"/>
      <c r="F14" s="70"/>
      <c r="G14" s="66" t="n">
        <v>23</v>
      </c>
      <c r="H14" s="66" t="n">
        <v>155</v>
      </c>
      <c r="I14" s="66" t="n">
        <v>602872</v>
      </c>
      <c r="J14" s="43" t="s">
        <v>6</v>
      </c>
      <c r="K14" s="63" t="s">
        <v>465</v>
      </c>
      <c r="L14" s="64" t="s">
        <v>466</v>
      </c>
      <c r="M14" s="65"/>
      <c r="N14" s="66" t="n">
        <v>698</v>
      </c>
      <c r="O14" s="66" t="n">
        <v>7933</v>
      </c>
      <c r="P14" s="66" t="n">
        <v>11481527</v>
      </c>
      <c r="Q14" s="66" t="n">
        <v>98546</v>
      </c>
    </row>
    <row r="15" s="30" customFormat="true" ht="15.6" hidden="false" customHeight="true" outlineLevel="0" collapsed="false">
      <c r="B15" s="63" t="s">
        <v>467</v>
      </c>
      <c r="C15" s="74" t="s">
        <v>468</v>
      </c>
      <c r="D15" s="74"/>
      <c r="E15" s="74"/>
      <c r="F15" s="70"/>
      <c r="G15" s="66" t="n">
        <v>3</v>
      </c>
      <c r="H15" s="66" t="n">
        <v>13</v>
      </c>
      <c r="I15" s="66" t="n">
        <v>25294</v>
      </c>
      <c r="J15" s="43" t="s">
        <v>6</v>
      </c>
      <c r="K15" s="63" t="s">
        <v>469</v>
      </c>
      <c r="L15" s="64" t="s">
        <v>470</v>
      </c>
      <c r="M15" s="65"/>
      <c r="N15" s="66" t="n">
        <v>43</v>
      </c>
      <c r="O15" s="66" t="n">
        <v>2744</v>
      </c>
      <c r="P15" s="66" t="n">
        <v>5927166</v>
      </c>
      <c r="Q15" s="66" t="n">
        <v>51032</v>
      </c>
    </row>
    <row r="16" s="30" customFormat="true" ht="15.6" hidden="false" customHeight="true" outlineLevel="0" collapsed="false">
      <c r="B16" s="63" t="s">
        <v>471</v>
      </c>
      <c r="C16" s="74" t="s">
        <v>472</v>
      </c>
      <c r="D16" s="74"/>
      <c r="E16" s="74"/>
      <c r="F16" s="70"/>
      <c r="G16" s="66" t="n">
        <v>20</v>
      </c>
      <c r="H16" s="66" t="n">
        <v>142</v>
      </c>
      <c r="I16" s="66" t="n">
        <v>577578</v>
      </c>
      <c r="J16" s="43" t="s">
        <v>6</v>
      </c>
      <c r="K16" s="63" t="s">
        <v>473</v>
      </c>
      <c r="L16" s="64" t="s">
        <v>474</v>
      </c>
      <c r="M16" s="65"/>
      <c r="N16" s="66" t="n">
        <v>87</v>
      </c>
      <c r="O16" s="66" t="n">
        <v>389</v>
      </c>
      <c r="P16" s="66" t="n">
        <v>879666</v>
      </c>
      <c r="Q16" s="66" t="n">
        <v>8385</v>
      </c>
    </row>
    <row r="17" s="30" customFormat="true" ht="15.6" hidden="false" customHeight="true" outlineLevel="0" collapsed="false">
      <c r="B17" s="63"/>
      <c r="C17" s="74"/>
      <c r="D17" s="74"/>
      <c r="E17" s="74"/>
      <c r="F17" s="70"/>
      <c r="G17" s="66"/>
      <c r="H17" s="66"/>
      <c r="I17" s="66"/>
      <c r="J17" s="43"/>
      <c r="K17" s="63" t="s">
        <v>475</v>
      </c>
      <c r="L17" s="64" t="s">
        <v>476</v>
      </c>
      <c r="M17" s="65"/>
      <c r="N17" s="66" t="n">
        <v>36</v>
      </c>
      <c r="O17" s="66" t="n">
        <v>143</v>
      </c>
      <c r="P17" s="66" t="n">
        <v>167229</v>
      </c>
      <c r="Q17" s="66" t="n">
        <v>1357</v>
      </c>
    </row>
    <row r="18" s="30" customFormat="true" ht="15.6" hidden="false" customHeight="true" outlineLevel="0" collapsed="false">
      <c r="B18" s="63" t="s">
        <v>477</v>
      </c>
      <c r="C18" s="74" t="s">
        <v>478</v>
      </c>
      <c r="D18" s="74"/>
      <c r="E18" s="74"/>
      <c r="F18" s="70"/>
      <c r="G18" s="66" t="n">
        <v>48</v>
      </c>
      <c r="H18" s="66" t="n">
        <v>618</v>
      </c>
      <c r="I18" s="66" t="n">
        <v>1939290</v>
      </c>
      <c r="J18" s="43" t="s">
        <v>6</v>
      </c>
      <c r="K18" s="63" t="s">
        <v>479</v>
      </c>
      <c r="L18" s="64" t="s">
        <v>480</v>
      </c>
      <c r="M18" s="65"/>
      <c r="N18" s="66" t="n">
        <v>19</v>
      </c>
      <c r="O18" s="66" t="n">
        <v>89</v>
      </c>
      <c r="P18" s="66" t="n">
        <v>106000</v>
      </c>
      <c r="Q18" s="66" t="n">
        <v>783</v>
      </c>
    </row>
    <row r="19" s="30" customFormat="true" ht="15.6" hidden="false" customHeight="true" outlineLevel="0" collapsed="false">
      <c r="B19" s="63" t="s">
        <v>481</v>
      </c>
      <c r="C19" s="74" t="s">
        <v>482</v>
      </c>
      <c r="D19" s="74"/>
      <c r="E19" s="74"/>
      <c r="F19" s="70"/>
      <c r="G19" s="66" t="n">
        <v>22</v>
      </c>
      <c r="H19" s="66" t="n">
        <v>430</v>
      </c>
      <c r="I19" s="66" t="n">
        <v>1350196</v>
      </c>
      <c r="J19" s="43" t="s">
        <v>6</v>
      </c>
      <c r="K19" s="63" t="s">
        <v>483</v>
      </c>
      <c r="L19" s="64" t="s">
        <v>484</v>
      </c>
      <c r="M19" s="65"/>
      <c r="N19" s="66" t="n">
        <v>30</v>
      </c>
      <c r="O19" s="66" t="n">
        <v>95</v>
      </c>
      <c r="P19" s="66" t="n">
        <v>130633</v>
      </c>
      <c r="Q19" s="66" t="n">
        <v>1423</v>
      </c>
    </row>
    <row r="20" s="30" customFormat="true" ht="15.6" hidden="false" customHeight="true" outlineLevel="0" collapsed="false">
      <c r="B20" s="63" t="s">
        <v>485</v>
      </c>
      <c r="C20" s="74" t="s">
        <v>486</v>
      </c>
      <c r="D20" s="74"/>
      <c r="E20" s="74"/>
      <c r="F20" s="70"/>
      <c r="G20" s="66" t="n">
        <v>26</v>
      </c>
      <c r="H20" s="66" t="n">
        <v>188</v>
      </c>
      <c r="I20" s="66" t="n">
        <v>589094</v>
      </c>
      <c r="J20" s="43" t="s">
        <v>6</v>
      </c>
      <c r="K20" s="63" t="s">
        <v>487</v>
      </c>
      <c r="L20" s="64" t="s">
        <v>488</v>
      </c>
      <c r="M20" s="70"/>
      <c r="N20" s="66" t="n">
        <v>155</v>
      </c>
      <c r="O20" s="66" t="n">
        <v>962</v>
      </c>
      <c r="P20" s="66" t="n">
        <v>529522</v>
      </c>
      <c r="Q20" s="66" t="n">
        <v>7167</v>
      </c>
    </row>
    <row r="21" s="30" customFormat="true" ht="15.6" hidden="false" customHeight="true" outlineLevel="0" collapsed="false">
      <c r="B21" s="63"/>
      <c r="C21" s="74"/>
      <c r="D21" s="74"/>
      <c r="E21" s="74"/>
      <c r="F21" s="70"/>
      <c r="G21" s="66"/>
      <c r="H21" s="66"/>
      <c r="I21" s="66"/>
      <c r="J21" s="43"/>
      <c r="K21" s="63" t="s">
        <v>489</v>
      </c>
      <c r="L21" s="64" t="s">
        <v>490</v>
      </c>
      <c r="M21" s="65"/>
      <c r="N21" s="66" t="n">
        <v>32</v>
      </c>
      <c r="O21" s="66" t="n">
        <v>86</v>
      </c>
      <c r="P21" s="66" t="n">
        <v>60241</v>
      </c>
      <c r="Q21" s="66" t="n">
        <v>1343</v>
      </c>
    </row>
    <row r="22" s="30" customFormat="true" ht="15.6" hidden="false" customHeight="true" outlineLevel="0" collapsed="false">
      <c r="B22" s="63" t="s">
        <v>491</v>
      </c>
      <c r="C22" s="74" t="s">
        <v>492</v>
      </c>
      <c r="D22" s="74"/>
      <c r="E22" s="74"/>
      <c r="F22" s="70"/>
      <c r="G22" s="66" t="n">
        <v>81</v>
      </c>
      <c r="H22" s="66" t="n">
        <v>679</v>
      </c>
      <c r="I22" s="66" t="n">
        <v>4138552</v>
      </c>
      <c r="J22" s="43" t="s">
        <v>6</v>
      </c>
      <c r="K22" s="63" t="s">
        <v>493</v>
      </c>
      <c r="L22" s="64" t="s">
        <v>494</v>
      </c>
      <c r="M22" s="65"/>
      <c r="N22" s="66" t="n">
        <v>296</v>
      </c>
      <c r="O22" s="66" t="n">
        <v>3425</v>
      </c>
      <c r="P22" s="66" t="n">
        <v>3681070</v>
      </c>
      <c r="Q22" s="66" t="n">
        <v>27056</v>
      </c>
    </row>
    <row r="23" s="30" customFormat="true" ht="15.6" hidden="false" customHeight="true" outlineLevel="0" collapsed="false">
      <c r="B23" s="63" t="s">
        <v>495</v>
      </c>
      <c r="C23" s="74" t="s">
        <v>496</v>
      </c>
      <c r="D23" s="74"/>
      <c r="E23" s="74"/>
      <c r="F23" s="70"/>
      <c r="G23" s="66" t="n">
        <v>40</v>
      </c>
      <c r="H23" s="66" t="n">
        <v>305</v>
      </c>
      <c r="I23" s="66" t="n">
        <v>1980484</v>
      </c>
      <c r="J23" s="43" t="s">
        <v>6</v>
      </c>
      <c r="K23" s="63"/>
      <c r="L23" s="64"/>
      <c r="M23" s="65"/>
      <c r="N23" s="66"/>
      <c r="O23" s="66"/>
      <c r="P23" s="66"/>
      <c r="Q23" s="66"/>
    </row>
    <row r="24" s="30" customFormat="true" ht="15.6" hidden="false" customHeight="true" outlineLevel="0" collapsed="false">
      <c r="B24" s="63" t="s">
        <v>497</v>
      </c>
      <c r="C24" s="74" t="s">
        <v>498</v>
      </c>
      <c r="D24" s="74"/>
      <c r="E24" s="74"/>
      <c r="F24" s="70"/>
      <c r="G24" s="66" t="n">
        <v>13</v>
      </c>
      <c r="H24" s="66" t="n">
        <v>92</v>
      </c>
      <c r="I24" s="66" t="n">
        <v>276172</v>
      </c>
      <c r="J24" s="43" t="s">
        <v>6</v>
      </c>
      <c r="K24" s="63"/>
      <c r="L24" s="64"/>
      <c r="M24" s="70"/>
      <c r="N24" s="66"/>
      <c r="O24" s="66"/>
      <c r="P24" s="66"/>
      <c r="Q24" s="66"/>
    </row>
    <row r="25" s="30" customFormat="true" ht="15.6" hidden="false" customHeight="true" outlineLevel="0" collapsed="false">
      <c r="B25" s="63" t="s">
        <v>499</v>
      </c>
      <c r="C25" s="74" t="s">
        <v>500</v>
      </c>
      <c r="D25" s="74"/>
      <c r="E25" s="74"/>
      <c r="F25" s="70"/>
      <c r="G25" s="66" t="n">
        <v>14</v>
      </c>
      <c r="H25" s="66" t="n">
        <v>105</v>
      </c>
      <c r="I25" s="66" t="n">
        <v>573973</v>
      </c>
      <c r="J25" s="43" t="s">
        <v>6</v>
      </c>
      <c r="K25" s="63" t="s">
        <v>501</v>
      </c>
      <c r="L25" s="64" t="s">
        <v>502</v>
      </c>
      <c r="M25" s="65"/>
      <c r="N25" s="66" t="n">
        <v>178</v>
      </c>
      <c r="O25" s="66" t="n">
        <v>1273</v>
      </c>
      <c r="P25" s="66" t="n">
        <v>4291829</v>
      </c>
      <c r="Q25" s="66" t="n">
        <v>10679</v>
      </c>
    </row>
    <row r="26" s="30" customFormat="true" ht="15.6" hidden="false" customHeight="true" outlineLevel="0" collapsed="false">
      <c r="B26" s="63" t="s">
        <v>503</v>
      </c>
      <c r="C26" s="74" t="s">
        <v>504</v>
      </c>
      <c r="D26" s="74"/>
      <c r="E26" s="74"/>
      <c r="F26" s="70"/>
      <c r="G26" s="66" t="n">
        <v>14</v>
      </c>
      <c r="H26" s="66" t="n">
        <v>177</v>
      </c>
      <c r="I26" s="66" t="n">
        <v>1307923</v>
      </c>
      <c r="J26" s="43" t="s">
        <v>6</v>
      </c>
      <c r="K26" s="63" t="s">
        <v>505</v>
      </c>
      <c r="L26" s="64" t="s">
        <v>506</v>
      </c>
      <c r="M26" s="65"/>
      <c r="N26" s="66" t="n">
        <v>151</v>
      </c>
      <c r="O26" s="66" t="n">
        <v>1212</v>
      </c>
      <c r="P26" s="66" t="n">
        <v>4232661</v>
      </c>
      <c r="Q26" s="66" t="n">
        <v>8727</v>
      </c>
    </row>
    <row r="27" s="30" customFormat="true" ht="15.6" hidden="false" customHeight="true" outlineLevel="0" collapsed="false">
      <c r="B27" s="63"/>
      <c r="C27" s="74"/>
      <c r="D27" s="74"/>
      <c r="E27" s="74"/>
      <c r="F27" s="70"/>
      <c r="G27" s="66"/>
      <c r="H27" s="66"/>
      <c r="I27" s="66"/>
      <c r="J27" s="43"/>
      <c r="K27" s="63" t="s">
        <v>507</v>
      </c>
      <c r="L27" s="64" t="s">
        <v>508</v>
      </c>
      <c r="M27" s="65"/>
      <c r="N27" s="66" t="n">
        <v>27</v>
      </c>
      <c r="O27" s="66" t="n">
        <v>61</v>
      </c>
      <c r="P27" s="66" t="n">
        <v>59168</v>
      </c>
      <c r="Q27" s="66" t="n">
        <v>1952</v>
      </c>
    </row>
    <row r="28" s="30" customFormat="true" ht="15.6" hidden="false" customHeight="true" outlineLevel="0" collapsed="false">
      <c r="B28" s="63" t="s">
        <v>509</v>
      </c>
      <c r="C28" s="74" t="s">
        <v>510</v>
      </c>
      <c r="D28" s="74"/>
      <c r="E28" s="74"/>
      <c r="F28" s="70"/>
      <c r="G28" s="66" t="n">
        <v>78</v>
      </c>
      <c r="H28" s="66" t="n">
        <v>511</v>
      </c>
      <c r="I28" s="66" t="n">
        <v>4602403</v>
      </c>
      <c r="J28" s="43" t="s">
        <v>6</v>
      </c>
      <c r="K28" s="63"/>
      <c r="L28" s="64"/>
      <c r="M28" s="65"/>
      <c r="N28" s="66"/>
      <c r="O28" s="66"/>
      <c r="P28" s="66"/>
      <c r="Q28" s="66"/>
    </row>
    <row r="29" s="30" customFormat="true" ht="15.6" hidden="false" customHeight="true" outlineLevel="0" collapsed="false">
      <c r="B29" s="63" t="s">
        <v>511</v>
      </c>
      <c r="C29" s="74" t="s">
        <v>512</v>
      </c>
      <c r="D29" s="74"/>
      <c r="E29" s="74"/>
      <c r="F29" s="70"/>
      <c r="G29" s="66" t="n">
        <v>33</v>
      </c>
      <c r="H29" s="66" t="n">
        <v>196</v>
      </c>
      <c r="I29" s="66" t="n">
        <v>672076</v>
      </c>
      <c r="J29" s="43" t="s">
        <v>6</v>
      </c>
      <c r="K29" s="63"/>
      <c r="L29" s="64"/>
      <c r="M29" s="65"/>
      <c r="N29" s="66"/>
      <c r="O29" s="66"/>
      <c r="P29" s="66"/>
      <c r="Q29" s="66"/>
    </row>
    <row r="30" s="30" customFormat="true" ht="15.6" hidden="false" customHeight="true" outlineLevel="0" collapsed="false">
      <c r="B30" s="63" t="s">
        <v>513</v>
      </c>
      <c r="C30" s="74" t="s">
        <v>514</v>
      </c>
      <c r="D30" s="74"/>
      <c r="E30" s="74"/>
      <c r="F30" s="70"/>
      <c r="G30" s="66" t="n">
        <v>22</v>
      </c>
      <c r="H30" s="66" t="n">
        <v>138</v>
      </c>
      <c r="I30" s="66" t="n">
        <v>1642076</v>
      </c>
      <c r="J30" s="43" t="s">
        <v>6</v>
      </c>
      <c r="K30" s="63" t="s">
        <v>515</v>
      </c>
      <c r="L30" s="64" t="s">
        <v>516</v>
      </c>
      <c r="M30" s="65"/>
      <c r="N30" s="66" t="n">
        <v>230</v>
      </c>
      <c r="O30" s="66" t="n">
        <v>1062</v>
      </c>
      <c r="P30" s="66" t="n">
        <v>1917769</v>
      </c>
      <c r="Q30" s="66" t="n">
        <v>44085</v>
      </c>
    </row>
    <row r="31" s="30" customFormat="true" ht="15.6" hidden="false" customHeight="true" outlineLevel="0" collapsed="false">
      <c r="B31" s="63" t="s">
        <v>517</v>
      </c>
      <c r="C31" s="74" t="s">
        <v>518</v>
      </c>
      <c r="D31" s="74"/>
      <c r="E31" s="74"/>
      <c r="F31" s="70"/>
      <c r="G31" s="66" t="n">
        <v>10</v>
      </c>
      <c r="H31" s="66" t="n">
        <v>123</v>
      </c>
      <c r="I31" s="66" t="n">
        <v>2148022</v>
      </c>
      <c r="J31" s="43" t="s">
        <v>6</v>
      </c>
      <c r="K31" s="63" t="s">
        <v>519</v>
      </c>
      <c r="L31" s="64" t="s">
        <v>520</v>
      </c>
      <c r="M31" s="70"/>
      <c r="N31" s="66" t="n">
        <v>73</v>
      </c>
      <c r="O31" s="66" t="n">
        <v>323</v>
      </c>
      <c r="P31" s="66" t="n">
        <v>564837</v>
      </c>
      <c r="Q31" s="66" t="n">
        <v>26972</v>
      </c>
    </row>
    <row r="32" s="30" customFormat="true" ht="15.6" hidden="false" customHeight="true" outlineLevel="0" collapsed="false">
      <c r="B32" s="63" t="s">
        <v>521</v>
      </c>
      <c r="C32" s="74" t="s">
        <v>522</v>
      </c>
      <c r="D32" s="74"/>
      <c r="E32" s="74"/>
      <c r="F32" s="70"/>
      <c r="G32" s="66" t="n">
        <v>13</v>
      </c>
      <c r="H32" s="66" t="n">
        <v>54</v>
      </c>
      <c r="I32" s="66" t="n">
        <v>140229</v>
      </c>
      <c r="J32" s="43" t="s">
        <v>6</v>
      </c>
      <c r="K32" s="63" t="s">
        <v>523</v>
      </c>
      <c r="L32" s="64" t="s">
        <v>524</v>
      </c>
      <c r="M32" s="65"/>
      <c r="N32" s="66" t="n">
        <v>131</v>
      </c>
      <c r="O32" s="66" t="n">
        <v>594</v>
      </c>
      <c r="P32" s="66" t="n">
        <v>1096955</v>
      </c>
      <c r="Q32" s="66" t="n">
        <v>14196</v>
      </c>
    </row>
    <row r="33" s="30" customFormat="true" ht="15.6" hidden="false" customHeight="true" outlineLevel="0" collapsed="false">
      <c r="B33" s="63"/>
      <c r="C33" s="74"/>
      <c r="D33" s="74"/>
      <c r="E33" s="74"/>
      <c r="F33" s="70"/>
      <c r="G33" s="66"/>
      <c r="H33" s="66"/>
      <c r="I33" s="66"/>
      <c r="J33" s="43"/>
      <c r="K33" s="63" t="s">
        <v>525</v>
      </c>
      <c r="L33" s="64" t="s">
        <v>526</v>
      </c>
      <c r="M33" s="65"/>
      <c r="N33" s="66" t="n">
        <v>26</v>
      </c>
      <c r="O33" s="66" t="n">
        <v>145</v>
      </c>
      <c r="P33" s="66" t="n">
        <v>255977</v>
      </c>
      <c r="Q33" s="66" t="n">
        <v>2917</v>
      </c>
    </row>
    <row r="34" s="30" customFormat="true" ht="15.6" hidden="false" customHeight="true" outlineLevel="0" collapsed="false">
      <c r="B34" s="63" t="s">
        <v>527</v>
      </c>
      <c r="C34" s="74" t="s">
        <v>528</v>
      </c>
      <c r="D34" s="74"/>
      <c r="E34" s="74"/>
      <c r="F34" s="70"/>
      <c r="G34" s="66" t="n">
        <v>77</v>
      </c>
      <c r="H34" s="66" t="n">
        <v>543</v>
      </c>
      <c r="I34" s="66" t="n">
        <v>4797368</v>
      </c>
      <c r="J34" s="43" t="s">
        <v>6</v>
      </c>
      <c r="K34" s="63"/>
      <c r="L34" s="64"/>
      <c r="M34" s="65"/>
      <c r="N34" s="66"/>
      <c r="O34" s="66"/>
      <c r="P34" s="66"/>
      <c r="Q34" s="66"/>
    </row>
    <row r="35" s="30" customFormat="true" ht="15.6" hidden="false" customHeight="true" outlineLevel="0" collapsed="false">
      <c r="B35" s="63" t="s">
        <v>529</v>
      </c>
      <c r="C35" s="74" t="s">
        <v>530</v>
      </c>
      <c r="D35" s="74"/>
      <c r="E35" s="74"/>
      <c r="F35" s="70"/>
      <c r="G35" s="66" t="n">
        <v>19</v>
      </c>
      <c r="H35" s="66" t="n">
        <v>107</v>
      </c>
      <c r="I35" s="66" t="n">
        <v>406756</v>
      </c>
      <c r="J35" s="43" t="s">
        <v>6</v>
      </c>
      <c r="K35" s="63"/>
      <c r="L35" s="64"/>
      <c r="M35" s="65"/>
      <c r="N35" s="66"/>
      <c r="O35" s="66"/>
      <c r="P35" s="66"/>
      <c r="Q35" s="66"/>
    </row>
    <row r="36" s="30" customFormat="true" ht="15.6" hidden="false" customHeight="true" outlineLevel="0" collapsed="false">
      <c r="B36" s="63" t="s">
        <v>531</v>
      </c>
      <c r="C36" s="74" t="s">
        <v>532</v>
      </c>
      <c r="D36" s="74"/>
      <c r="E36" s="74"/>
      <c r="F36" s="70"/>
      <c r="G36" s="66" t="n">
        <v>23</v>
      </c>
      <c r="H36" s="66" t="n">
        <v>177</v>
      </c>
      <c r="I36" s="66" t="n">
        <v>1774246</v>
      </c>
      <c r="J36" s="43" t="s">
        <v>6</v>
      </c>
      <c r="K36" s="63" t="s">
        <v>533</v>
      </c>
      <c r="L36" s="64" t="s">
        <v>534</v>
      </c>
      <c r="M36" s="65"/>
      <c r="N36" s="66" t="n">
        <v>805</v>
      </c>
      <c r="O36" s="66" t="n">
        <v>5228</v>
      </c>
      <c r="P36" s="66" t="n">
        <v>7467205</v>
      </c>
      <c r="Q36" s="66" t="n">
        <v>83738</v>
      </c>
    </row>
    <row r="37" s="30" customFormat="true" ht="15.6" hidden="false" customHeight="true" outlineLevel="0" collapsed="false">
      <c r="B37" s="63" t="s">
        <v>535</v>
      </c>
      <c r="C37" s="74" t="s">
        <v>536</v>
      </c>
      <c r="D37" s="74"/>
      <c r="E37" s="74"/>
      <c r="F37" s="70"/>
      <c r="G37" s="66" t="n">
        <v>35</v>
      </c>
      <c r="H37" s="66" t="n">
        <v>259</v>
      </c>
      <c r="I37" s="66" t="n">
        <v>2616366</v>
      </c>
      <c r="J37" s="43" t="s">
        <v>6</v>
      </c>
      <c r="K37" s="63" t="s">
        <v>537</v>
      </c>
      <c r="L37" s="64" t="s">
        <v>538</v>
      </c>
      <c r="M37" s="65"/>
      <c r="N37" s="66" t="n">
        <v>195</v>
      </c>
      <c r="O37" s="66" t="n">
        <v>1206</v>
      </c>
      <c r="P37" s="66" t="n">
        <v>2067967</v>
      </c>
      <c r="Q37" s="66" t="n">
        <v>17941</v>
      </c>
    </row>
    <row r="38" s="30" customFormat="true" ht="15.6" hidden="false" customHeight="true" outlineLevel="0" collapsed="false">
      <c r="B38" s="63"/>
      <c r="C38" s="74"/>
      <c r="D38" s="74"/>
      <c r="E38" s="74"/>
      <c r="F38" s="70"/>
      <c r="G38" s="66"/>
      <c r="H38" s="66"/>
      <c r="I38" s="66"/>
      <c r="J38" s="43"/>
      <c r="K38" s="63" t="s">
        <v>539</v>
      </c>
      <c r="L38" s="64" t="s">
        <v>540</v>
      </c>
      <c r="M38" s="65"/>
      <c r="N38" s="66" t="n">
        <v>7</v>
      </c>
      <c r="O38" s="66" t="n">
        <v>23</v>
      </c>
      <c r="P38" s="66" t="n">
        <v>55661</v>
      </c>
      <c r="Q38" s="66" t="n">
        <v>506</v>
      </c>
    </row>
    <row r="39" s="30" customFormat="true" ht="15.6" hidden="false" customHeight="true" outlineLevel="0" collapsed="false">
      <c r="B39" s="76"/>
      <c r="C39" s="74"/>
      <c r="D39" s="74"/>
      <c r="E39" s="74"/>
      <c r="F39" s="70"/>
      <c r="G39" s="66"/>
      <c r="H39" s="66"/>
      <c r="I39" s="66"/>
      <c r="J39" s="43"/>
      <c r="K39" s="63" t="s">
        <v>541</v>
      </c>
      <c r="L39" s="64" t="s">
        <v>542</v>
      </c>
      <c r="M39" s="65"/>
      <c r="N39" s="66" t="n">
        <v>54</v>
      </c>
      <c r="O39" s="66" t="n">
        <v>465</v>
      </c>
      <c r="P39" s="66" t="n">
        <v>1569459</v>
      </c>
      <c r="Q39" s="66" t="n">
        <v>594</v>
      </c>
    </row>
    <row r="40" s="30" customFormat="true" ht="15.6" hidden="false" customHeight="true" outlineLevel="0" collapsed="false">
      <c r="B40" s="77" t="s">
        <v>543</v>
      </c>
      <c r="C40" s="77"/>
      <c r="D40" s="77"/>
      <c r="E40" s="77"/>
      <c r="F40" s="78"/>
      <c r="G40" s="62" t="n">
        <v>2269</v>
      </c>
      <c r="H40" s="62" t="n">
        <v>18605</v>
      </c>
      <c r="I40" s="62" t="n">
        <v>31022923</v>
      </c>
      <c r="J40" s="62" t="n">
        <v>327832</v>
      </c>
      <c r="K40" s="63" t="s">
        <v>544</v>
      </c>
      <c r="L40" s="64" t="s">
        <v>545</v>
      </c>
      <c r="M40" s="65"/>
      <c r="N40" s="66" t="n">
        <v>134</v>
      </c>
      <c r="O40" s="66" t="n">
        <v>1653</v>
      </c>
      <c r="P40" s="66" t="n">
        <v>1162090</v>
      </c>
      <c r="Q40" s="66" t="n">
        <v>9893</v>
      </c>
    </row>
    <row r="41" s="30" customFormat="true" ht="15.6" hidden="false" customHeight="true" outlineLevel="0" collapsed="false">
      <c r="B41" s="76"/>
      <c r="C41" s="74"/>
      <c r="D41" s="74"/>
      <c r="E41" s="74"/>
      <c r="F41" s="70"/>
      <c r="G41" s="66"/>
      <c r="H41" s="66"/>
      <c r="I41" s="66"/>
      <c r="J41" s="43"/>
      <c r="K41" s="63" t="s">
        <v>546</v>
      </c>
      <c r="L41" s="64" t="s">
        <v>547</v>
      </c>
      <c r="M41" s="65"/>
      <c r="N41" s="66" t="n">
        <v>57</v>
      </c>
      <c r="O41" s="66" t="n">
        <v>336</v>
      </c>
      <c r="P41" s="66" t="n">
        <v>440773</v>
      </c>
      <c r="Q41" s="66" t="n">
        <v>11716</v>
      </c>
    </row>
    <row r="42" s="30" customFormat="true" ht="15.6" hidden="false" customHeight="true" outlineLevel="0" collapsed="false">
      <c r="B42" s="63" t="s">
        <v>548</v>
      </c>
      <c r="C42" s="74" t="s">
        <v>549</v>
      </c>
      <c r="D42" s="74"/>
      <c r="E42" s="74"/>
      <c r="F42" s="70"/>
      <c r="G42" s="66" t="n">
        <v>7</v>
      </c>
      <c r="H42" s="66" t="n">
        <v>1289</v>
      </c>
      <c r="I42" s="66" t="n">
        <v>3308283</v>
      </c>
      <c r="J42" s="43" t="n">
        <v>43072</v>
      </c>
      <c r="K42" s="63" t="s">
        <v>550</v>
      </c>
      <c r="L42" s="64" t="s">
        <v>551</v>
      </c>
      <c r="M42" s="65"/>
      <c r="N42" s="66" t="n">
        <v>6</v>
      </c>
      <c r="O42" s="66" t="n">
        <v>27</v>
      </c>
      <c r="P42" s="66" t="n">
        <v>27970</v>
      </c>
      <c r="Q42" s="66" t="n">
        <v>162</v>
      </c>
    </row>
    <row r="43" s="30" customFormat="true" ht="15.6" hidden="false" customHeight="true" outlineLevel="0" collapsed="false">
      <c r="B43" s="63" t="s">
        <v>552</v>
      </c>
      <c r="C43" s="74" t="s">
        <v>553</v>
      </c>
      <c r="D43" s="74"/>
      <c r="E43" s="74"/>
      <c r="F43" s="70"/>
      <c r="G43" s="66" t="n">
        <v>5</v>
      </c>
      <c r="H43" s="66" t="n">
        <v>1279</v>
      </c>
      <c r="I43" s="66" t="s">
        <v>554</v>
      </c>
      <c r="J43" s="43" t="s">
        <v>554</v>
      </c>
      <c r="K43" s="63" t="s">
        <v>555</v>
      </c>
      <c r="L43" s="64" t="s">
        <v>556</v>
      </c>
      <c r="M43" s="65"/>
      <c r="N43" s="66" t="n">
        <v>50</v>
      </c>
      <c r="O43" s="66" t="n">
        <v>190</v>
      </c>
      <c r="P43" s="66" t="n">
        <v>261188</v>
      </c>
      <c r="Q43" s="66" t="n">
        <v>5323</v>
      </c>
    </row>
    <row r="44" s="30" customFormat="true" ht="15.6" hidden="false" customHeight="true" outlineLevel="0" collapsed="false">
      <c r="B44" s="79" t="s">
        <v>557</v>
      </c>
      <c r="C44" s="80" t="s">
        <v>558</v>
      </c>
      <c r="D44" s="80"/>
      <c r="E44" s="80"/>
      <c r="F44" s="81"/>
      <c r="G44" s="82" t="n">
        <v>2</v>
      </c>
      <c r="H44" s="82" t="n">
        <v>10</v>
      </c>
      <c r="I44" s="82" t="s">
        <v>554</v>
      </c>
      <c r="J44" s="49" t="s">
        <v>554</v>
      </c>
      <c r="K44" s="79" t="s">
        <v>559</v>
      </c>
      <c r="L44" s="83" t="s">
        <v>560</v>
      </c>
      <c r="M44" s="84"/>
      <c r="N44" s="82" t="n">
        <v>302</v>
      </c>
      <c r="O44" s="82" t="n">
        <v>1328</v>
      </c>
      <c r="P44" s="82" t="n">
        <v>1882097</v>
      </c>
      <c r="Q44" s="82" t="n">
        <v>37603</v>
      </c>
    </row>
    <row r="45" s="30" customFormat="true" ht="15.75" hidden="false" customHeight="true" outlineLevel="0" collapsed="false">
      <c r="B45" s="75"/>
      <c r="C45" s="74"/>
      <c r="D45" s="74"/>
      <c r="E45" s="74"/>
      <c r="F45" s="73"/>
      <c r="G45" s="85"/>
      <c r="H45" s="66"/>
      <c r="I45" s="66"/>
      <c r="J45" s="43"/>
      <c r="K45" s="86" t="s">
        <v>561</v>
      </c>
      <c r="L45" s="64"/>
      <c r="N45" s="66"/>
      <c r="O45" s="66"/>
      <c r="P45" s="66"/>
      <c r="Q45" s="66"/>
    </row>
    <row r="46" s="30" customFormat="true" ht="15.6" hidden="false" customHeight="true" outlineLevel="0" collapsed="false">
      <c r="B46" s="87"/>
      <c r="C46" s="74"/>
      <c r="D46" s="74"/>
      <c r="E46" s="74"/>
      <c r="F46" s="73"/>
      <c r="G46" s="66"/>
      <c r="H46" s="66"/>
      <c r="I46" s="66"/>
      <c r="J46" s="43"/>
      <c r="K46" s="86"/>
      <c r="L46" s="64"/>
      <c r="N46" s="66"/>
      <c r="O46" s="66"/>
      <c r="P46" s="66"/>
      <c r="Q46" s="66"/>
    </row>
    <row r="47" s="30" customFormat="true" ht="15.6" hidden="false" customHeight="true" outlineLevel="0" collapsed="false">
      <c r="B47" s="87"/>
      <c r="C47" s="88"/>
      <c r="D47" s="88"/>
      <c r="E47" s="88"/>
      <c r="F47" s="64"/>
      <c r="G47" s="66"/>
      <c r="H47" s="66"/>
      <c r="I47" s="66"/>
      <c r="J47" s="43"/>
      <c r="K47" s="63"/>
      <c r="L47" s="64"/>
      <c r="N47" s="66"/>
      <c r="O47" s="66"/>
      <c r="P47" s="66"/>
      <c r="Q47" s="66"/>
    </row>
    <row r="48" s="30" customFormat="true" ht="15.6" hidden="false" customHeight="true" outlineLevel="0" collapsed="false">
      <c r="B48" s="87"/>
      <c r="C48" s="88"/>
      <c r="D48" s="88"/>
      <c r="E48" s="88"/>
      <c r="F48" s="64"/>
      <c r="G48" s="66"/>
      <c r="H48" s="66"/>
      <c r="I48" s="66"/>
      <c r="J48" s="43"/>
      <c r="K48" s="63"/>
      <c r="L48" s="64"/>
      <c r="N48" s="66"/>
      <c r="O48" s="66"/>
      <c r="P48" s="66"/>
      <c r="Q48" s="66"/>
    </row>
    <row r="49" s="30" customFormat="true" ht="15.6" hidden="false" customHeight="true" outlineLevel="0" collapsed="false">
      <c r="K49" s="63"/>
      <c r="L49" s="64"/>
    </row>
  </sheetData>
  <mergeCells count="43">
    <mergeCell ref="B6:E6"/>
    <mergeCell ref="K6:M6"/>
    <mergeCell ref="B7:E7"/>
    <mergeCell ref="B9:E9"/>
    <mergeCell ref="B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2" right="0.209722222222222" top="0.620138888888889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22.37"/>
    <col collapsed="false" customWidth="true" hidden="false" outlineLevel="0" max="3" min="3" style="30" width="0.49"/>
    <col collapsed="false" customWidth="true" hidden="false" outlineLevel="0" max="4" min="4" style="30" width="17.25"/>
    <col collapsed="false" customWidth="true" hidden="false" outlineLevel="0" max="5" min="5" style="30" width="17.62"/>
    <col collapsed="false" customWidth="true" hidden="false" outlineLevel="0" max="6" min="6" style="30" width="23.87"/>
    <col collapsed="false" customWidth="true" hidden="false" outlineLevel="0" max="7" min="7" style="30" width="11.37"/>
    <col collapsed="false" customWidth="true" hidden="false" outlineLevel="0" max="8" min="8" style="30" width="11.62"/>
    <col collapsed="false" customWidth="true" hidden="false" outlineLevel="0" max="9" min="9" style="30" width="15.62"/>
    <col collapsed="false" customWidth="true" hidden="false" outlineLevel="0" max="10" min="10" style="30" width="11.62"/>
    <col collapsed="false" customWidth="true" hidden="false" outlineLevel="0" max="11" min="11" style="30" width="12.62"/>
    <col collapsed="false" customWidth="true" hidden="false" outlineLevel="0" max="12" min="12" style="30" width="16.62"/>
    <col collapsed="false" customWidth="false" hidden="false" outlineLevel="0" max="257" min="13" style="30" width="8.99"/>
  </cols>
  <sheetData>
    <row r="3" customFormat="false" ht="18.75" hidden="false" customHeight="false" outlineLevel="0" collapsed="false">
      <c r="B3" s="31" t="str">
        <f aca="false">[1]Sheet1!B3</f>
        <v>４．大阪府下各市の業種別事業所数、従業者数、年間販売額</v>
      </c>
      <c r="C3" s="31"/>
    </row>
    <row r="4" customFormat="false" ht="15.95" hidden="false" customHeight="true" outlineLevel="0" collapsed="false">
      <c r="B4" s="32" t="s">
        <v>562</v>
      </c>
      <c r="L4" s="89" t="str">
        <f aca="false">[1]Sheet1!L4</f>
        <v>（平成１９年６月１日現在）</v>
      </c>
    </row>
    <row r="5" customFormat="false" ht="18" hidden="false" customHeight="true" outlineLevel="0" collapsed="false">
      <c r="B5" s="33" t="s">
        <v>563</v>
      </c>
      <c r="C5" s="33"/>
      <c r="D5" s="33" t="s">
        <v>564</v>
      </c>
      <c r="E5" s="33"/>
      <c r="F5" s="33"/>
      <c r="G5" s="34" t="s">
        <v>565</v>
      </c>
      <c r="H5" s="34"/>
      <c r="I5" s="34"/>
      <c r="J5" s="37" t="s">
        <v>566</v>
      </c>
      <c r="K5" s="37"/>
      <c r="L5" s="37"/>
    </row>
    <row r="6" customFormat="false" ht="18" hidden="false" customHeight="true" outlineLevel="0" collapsed="false">
      <c r="B6" s="33"/>
      <c r="C6" s="33"/>
      <c r="D6" s="90" t="s">
        <v>445</v>
      </c>
      <c r="E6" s="38" t="s">
        <v>446</v>
      </c>
      <c r="F6" s="38" t="s">
        <v>409</v>
      </c>
      <c r="G6" s="38" t="s">
        <v>445</v>
      </c>
      <c r="H6" s="38" t="s">
        <v>446</v>
      </c>
      <c r="I6" s="38" t="s">
        <v>409</v>
      </c>
      <c r="J6" s="38" t="s">
        <v>445</v>
      </c>
      <c r="K6" s="38" t="s">
        <v>446</v>
      </c>
      <c r="L6" s="91" t="s">
        <v>409</v>
      </c>
    </row>
    <row r="7" customFormat="false" ht="19.15" hidden="false" customHeight="true" outlineLevel="0" collapsed="false">
      <c r="B7" s="92" t="str">
        <f aca="false">[1]Sheet1!B7</f>
        <v>大阪府</v>
      </c>
      <c r="C7" s="93"/>
      <c r="D7" s="94" t="n">
        <f aca="false">[1]Sheet1!D7</f>
        <v>107650</v>
      </c>
      <c r="E7" s="94" t="n">
        <f aca="false">[1]Sheet1!E7</f>
        <v>913217</v>
      </c>
      <c r="F7" s="94" t="n">
        <f aca="false">[1]Sheet1!F7</f>
        <v>6166020933</v>
      </c>
      <c r="G7" s="94" t="n">
        <f aca="false">[1]Sheet1!G7</f>
        <v>32985</v>
      </c>
      <c r="H7" s="94" t="n">
        <f aca="false">[1]Sheet1!H7</f>
        <v>403270</v>
      </c>
      <c r="I7" s="94" t="n">
        <f aca="false">[1]Sheet1!I7</f>
        <v>5200966824</v>
      </c>
      <c r="J7" s="94" t="n">
        <f aca="false">[1]Sheet1!J7</f>
        <v>74665</v>
      </c>
      <c r="K7" s="94" t="n">
        <f aca="false">[1]Sheet1!K7</f>
        <v>509947</v>
      </c>
      <c r="L7" s="94" t="n">
        <f aca="false">[1]Sheet1!L7</f>
        <v>965054109</v>
      </c>
    </row>
    <row r="8" customFormat="false" ht="12" hidden="false" customHeight="true" outlineLevel="0" collapsed="false">
      <c r="B8" s="73"/>
      <c r="C8" s="70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5.95" hidden="false" customHeight="true" outlineLevel="0" collapsed="false">
      <c r="B9" s="73" t="str">
        <f aca="false">[1]Sheet1!B9</f>
        <v>大阪市</v>
      </c>
      <c r="C9" s="70"/>
      <c r="D9" s="95" t="n">
        <f aca="false">[1]Sheet1!D9</f>
        <v>53196</v>
      </c>
      <c r="E9" s="95" t="n">
        <f aca="false">[1]Sheet1!E9</f>
        <v>481201</v>
      </c>
      <c r="F9" s="95" t="n">
        <f aca="false">[1]Sheet1!F9</f>
        <v>4730050578</v>
      </c>
      <c r="G9" s="95" t="n">
        <f aca="false">[1]Sheet1!G9</f>
        <v>21675</v>
      </c>
      <c r="H9" s="95" t="n">
        <f aca="false">[1]Sheet1!H9</f>
        <v>283346</v>
      </c>
      <c r="I9" s="95" t="n">
        <f aca="false">[1]Sheet1!I9</f>
        <v>4275262277</v>
      </c>
      <c r="J9" s="95" t="n">
        <f aca="false">[1]Sheet1!J9</f>
        <v>31521</v>
      </c>
      <c r="K9" s="95" t="n">
        <f aca="false">[1]Sheet1!K9</f>
        <v>197855</v>
      </c>
      <c r="L9" s="95" t="n">
        <f aca="false">[1]Sheet1!L9</f>
        <v>454788301</v>
      </c>
    </row>
    <row r="10" customFormat="false" ht="15.95" hidden="false" customHeight="true" outlineLevel="0" collapsed="false">
      <c r="B10" s="73" t="str">
        <f aca="false">[1]Sheet1!B10</f>
        <v>堺市</v>
      </c>
      <c r="C10" s="70"/>
      <c r="D10" s="95" t="n">
        <f aca="false">[1]Sheet1!D10</f>
        <v>7279</v>
      </c>
      <c r="E10" s="95" t="n">
        <f aca="false">[1]Sheet1!E10</f>
        <v>58997</v>
      </c>
      <c r="F10" s="95" t="n">
        <f aca="false">[1]Sheet1!F10</f>
        <v>178332045</v>
      </c>
      <c r="G10" s="95" t="n">
        <f aca="false">[1]Sheet1!G10</f>
        <v>1512</v>
      </c>
      <c r="H10" s="95" t="n">
        <f aca="false">[1]Sheet1!H10</f>
        <v>14708</v>
      </c>
      <c r="I10" s="95" t="n">
        <f aca="false">[1]Sheet1!I10</f>
        <v>100050735</v>
      </c>
      <c r="J10" s="95" t="n">
        <f aca="false">[1]Sheet1!J10</f>
        <v>5767</v>
      </c>
      <c r="K10" s="95" t="n">
        <f aca="false">[1]Sheet1!K10</f>
        <v>44289</v>
      </c>
      <c r="L10" s="95" t="n">
        <f aca="false">[1]Sheet1!L10</f>
        <v>78281310</v>
      </c>
    </row>
    <row r="11" customFormat="false" ht="15.95" hidden="false" customHeight="true" outlineLevel="0" collapsed="false">
      <c r="B11" s="73" t="str">
        <f aca="false">[1]Sheet1!B11</f>
        <v>岸和田市</v>
      </c>
      <c r="C11" s="70"/>
      <c r="D11" s="95" t="n">
        <f aca="false">[1]Sheet1!D11</f>
        <v>2152</v>
      </c>
      <c r="E11" s="95" t="n">
        <f aca="false">[1]Sheet1!E11</f>
        <v>14829</v>
      </c>
      <c r="F11" s="95" t="n">
        <f aca="false">[1]Sheet1!F11</f>
        <v>32857082</v>
      </c>
      <c r="G11" s="95" t="n">
        <f aca="false">[1]Sheet1!G11</f>
        <v>404</v>
      </c>
      <c r="H11" s="95" t="n">
        <f aca="false">[1]Sheet1!H11</f>
        <v>3347</v>
      </c>
      <c r="I11" s="95" t="n">
        <f aca="false">[1]Sheet1!I11</f>
        <v>16644043</v>
      </c>
      <c r="J11" s="95" t="n">
        <f aca="false">[1]Sheet1!J11</f>
        <v>1748</v>
      </c>
      <c r="K11" s="95" t="n">
        <f aca="false">[1]Sheet1!K11</f>
        <v>11482</v>
      </c>
      <c r="L11" s="95" t="n">
        <f aca="false">[1]Sheet1!L11</f>
        <v>16213039</v>
      </c>
    </row>
    <row r="12" customFormat="false" ht="15.95" hidden="false" customHeight="true" outlineLevel="0" collapsed="false">
      <c r="B12" s="73" t="str">
        <f aca="false">[1]Sheet1!B12</f>
        <v>豊中市</v>
      </c>
      <c r="C12" s="70"/>
      <c r="D12" s="95" t="n">
        <f aca="false">[1]Sheet1!D12</f>
        <v>3060</v>
      </c>
      <c r="E12" s="95" t="n">
        <f aca="false">[1]Sheet1!E12</f>
        <v>22771</v>
      </c>
      <c r="F12" s="95" t="n">
        <f aca="false">[1]Sheet1!F12</f>
        <v>100995354</v>
      </c>
      <c r="G12" s="95" t="n">
        <f aca="false">[1]Sheet1!G12</f>
        <v>570</v>
      </c>
      <c r="H12" s="95" t="n">
        <f aca="false">[1]Sheet1!H12</f>
        <v>5037</v>
      </c>
      <c r="I12" s="95" t="n">
        <f aca="false">[1]Sheet1!I12</f>
        <v>73512774</v>
      </c>
      <c r="J12" s="95" t="n">
        <f aca="false">[1]Sheet1!J12</f>
        <v>2490</v>
      </c>
      <c r="K12" s="95" t="n">
        <f aca="false">[1]Sheet1!K12</f>
        <v>17734</v>
      </c>
      <c r="L12" s="95" t="n">
        <f aca="false">[1]Sheet1!L12</f>
        <v>27482580</v>
      </c>
    </row>
    <row r="13" customFormat="false" ht="15.95" hidden="false" customHeight="true" outlineLevel="0" collapsed="false">
      <c r="B13" s="73" t="str">
        <f aca="false">[1]Sheet1!B13</f>
        <v>池田市</v>
      </c>
      <c r="C13" s="70"/>
      <c r="D13" s="95" t="n">
        <f aca="false">[1]Sheet1!D13</f>
        <v>917</v>
      </c>
      <c r="E13" s="95" t="n">
        <f aca="false">[1]Sheet1!E13</f>
        <v>5745</v>
      </c>
      <c r="F13" s="95" t="n">
        <f aca="false">[1]Sheet1!F13</f>
        <v>14701948</v>
      </c>
      <c r="G13" s="95" t="n">
        <f aca="false">[1]Sheet1!G13</f>
        <v>127</v>
      </c>
      <c r="H13" s="95" t="n">
        <f aca="false">[1]Sheet1!H13</f>
        <v>937</v>
      </c>
      <c r="I13" s="95" t="n">
        <f aca="false">[1]Sheet1!I13</f>
        <v>7881204</v>
      </c>
      <c r="J13" s="95" t="n">
        <f aca="false">[1]Sheet1!J13</f>
        <v>790</v>
      </c>
      <c r="K13" s="95" t="n">
        <f aca="false">[1]Sheet1!K13</f>
        <v>4808</v>
      </c>
      <c r="L13" s="95" t="n">
        <f aca="false">[1]Sheet1!L13</f>
        <v>6820744</v>
      </c>
    </row>
    <row r="14" customFormat="false" ht="10.15" hidden="false" customHeight="true" outlineLevel="0" collapsed="false">
      <c r="B14" s="73"/>
      <c r="C14" s="70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.95" hidden="false" customHeight="true" outlineLevel="0" collapsed="false">
      <c r="B15" s="73" t="str">
        <f aca="false">[1]Sheet1!B15</f>
        <v>吹田市</v>
      </c>
      <c r="C15" s="70"/>
      <c r="D15" s="95" t="n">
        <f aca="false">[1]Sheet1!D15</f>
        <v>3080</v>
      </c>
      <c r="E15" s="95" t="n">
        <f aca="false">[1]Sheet1!E15</f>
        <v>34841</v>
      </c>
      <c r="F15" s="95" t="n">
        <f aca="false">[1]Sheet1!F15</f>
        <v>216041845</v>
      </c>
      <c r="G15" s="95" t="n">
        <f aca="false">[1]Sheet1!G15</f>
        <v>1178</v>
      </c>
      <c r="H15" s="95" t="n">
        <f aca="false">[1]Sheet1!H15</f>
        <v>17403</v>
      </c>
      <c r="I15" s="95" t="n">
        <f aca="false">[1]Sheet1!I15</f>
        <v>185815515</v>
      </c>
      <c r="J15" s="95" t="n">
        <f aca="false">[1]Sheet1!J15</f>
        <v>1902</v>
      </c>
      <c r="K15" s="95" t="n">
        <f aca="false">[1]Sheet1!K15</f>
        <v>17438</v>
      </c>
      <c r="L15" s="95" t="n">
        <f aca="false">[1]Sheet1!L15</f>
        <v>30226330</v>
      </c>
    </row>
    <row r="16" customFormat="false" ht="15.95" hidden="false" customHeight="true" outlineLevel="0" collapsed="false">
      <c r="B16" s="73" t="str">
        <f aca="false">[1]Sheet1!B16</f>
        <v>泉大津市</v>
      </c>
      <c r="C16" s="70"/>
      <c r="D16" s="95" t="n">
        <f aca="false">[1]Sheet1!D16</f>
        <v>779</v>
      </c>
      <c r="E16" s="95" t="n">
        <f aca="false">[1]Sheet1!E16</f>
        <v>6532</v>
      </c>
      <c r="F16" s="95" t="n">
        <f aca="false">[1]Sheet1!F16</f>
        <v>24620231</v>
      </c>
      <c r="G16" s="95" t="n">
        <f aca="false">[1]Sheet1!G16</f>
        <v>135</v>
      </c>
      <c r="H16" s="95" t="n">
        <f aca="false">[1]Sheet1!H16</f>
        <v>2072</v>
      </c>
      <c r="I16" s="95" t="n">
        <f aca="false">[1]Sheet1!I16</f>
        <v>16929513</v>
      </c>
      <c r="J16" s="95" t="n">
        <f aca="false">[1]Sheet1!J16</f>
        <v>644</v>
      </c>
      <c r="K16" s="95" t="n">
        <f aca="false">[1]Sheet1!K16</f>
        <v>4460</v>
      </c>
      <c r="L16" s="95" t="n">
        <f aca="false">[1]Sheet1!L16</f>
        <v>7690718</v>
      </c>
    </row>
    <row r="17" customFormat="false" ht="15.95" hidden="false" customHeight="true" outlineLevel="0" collapsed="false">
      <c r="B17" s="73" t="str">
        <f aca="false">[1]Sheet1!B17</f>
        <v>高槻市</v>
      </c>
      <c r="C17" s="70"/>
      <c r="D17" s="95" t="n">
        <f aca="false">[1]Sheet1!D17</f>
        <v>2333</v>
      </c>
      <c r="E17" s="95" t="n">
        <f aca="false">[1]Sheet1!E17</f>
        <v>20040</v>
      </c>
      <c r="F17" s="95" t="n">
        <f aca="false">[1]Sheet1!F17</f>
        <v>52131619</v>
      </c>
      <c r="G17" s="95" t="n">
        <f aca="false">[1]Sheet1!G17</f>
        <v>296</v>
      </c>
      <c r="H17" s="95" t="n">
        <f aca="false">[1]Sheet1!H17</f>
        <v>2708</v>
      </c>
      <c r="I17" s="95" t="n">
        <f aca="false">[1]Sheet1!I17</f>
        <v>21370791</v>
      </c>
      <c r="J17" s="95" t="n">
        <f aca="false">[1]Sheet1!J17</f>
        <v>2037</v>
      </c>
      <c r="K17" s="95" t="n">
        <f aca="false">[1]Sheet1!K17</f>
        <v>17332</v>
      </c>
      <c r="L17" s="95" t="n">
        <f aca="false">[1]Sheet1!L17</f>
        <v>30760828</v>
      </c>
    </row>
    <row r="18" customFormat="false" ht="15.95" hidden="false" customHeight="true" outlineLevel="0" collapsed="false">
      <c r="B18" s="73" t="str">
        <f aca="false">[1]Sheet1!B18</f>
        <v>貝塚市</v>
      </c>
      <c r="C18" s="70"/>
      <c r="D18" s="95" t="n">
        <f aca="false">[1]Sheet1!D18</f>
        <v>878</v>
      </c>
      <c r="E18" s="95" t="n">
        <f aca="false">[1]Sheet1!E18</f>
        <v>5987</v>
      </c>
      <c r="F18" s="95" t="n">
        <f aca="false">[1]Sheet1!F18</f>
        <v>17092351</v>
      </c>
      <c r="G18" s="95" t="n">
        <f aca="false">[1]Sheet1!G18</f>
        <v>146</v>
      </c>
      <c r="H18" s="95" t="n">
        <f aca="false">[1]Sheet1!H18</f>
        <v>1164</v>
      </c>
      <c r="I18" s="95" t="n">
        <f aca="false">[1]Sheet1!I18</f>
        <v>9906038</v>
      </c>
      <c r="J18" s="95" t="n">
        <f aca="false">[1]Sheet1!J18</f>
        <v>732</v>
      </c>
      <c r="K18" s="95" t="n">
        <f aca="false">[1]Sheet1!K18</f>
        <v>4823</v>
      </c>
      <c r="L18" s="95" t="n">
        <f aca="false">[1]Sheet1!L18</f>
        <v>7186313</v>
      </c>
    </row>
    <row r="19" customFormat="false" ht="15.95" hidden="false" customHeight="true" outlineLevel="0" collapsed="false">
      <c r="B19" s="73" t="str">
        <f aca="false">[1]Sheet1!B19</f>
        <v>守口市</v>
      </c>
      <c r="C19" s="70"/>
      <c r="D19" s="95" t="n">
        <f aca="false">[1]Sheet1!D19</f>
        <v>1737</v>
      </c>
      <c r="E19" s="95" t="n">
        <f aca="false">[1]Sheet1!E19</f>
        <v>11934</v>
      </c>
      <c r="F19" s="95" t="n">
        <f aca="false">[1]Sheet1!F19</f>
        <v>34645866</v>
      </c>
      <c r="G19" s="95" t="n">
        <f aca="false">[1]Sheet1!G19</f>
        <v>358</v>
      </c>
      <c r="H19" s="95" t="n">
        <f aca="false">[1]Sheet1!H19</f>
        <v>2762</v>
      </c>
      <c r="I19" s="95" t="n">
        <f aca="false">[1]Sheet1!I19</f>
        <v>17710010</v>
      </c>
      <c r="J19" s="95" t="n">
        <f aca="false">[1]Sheet1!J19</f>
        <v>1379</v>
      </c>
      <c r="K19" s="95" t="n">
        <f aca="false">[1]Sheet1!K19</f>
        <v>9172</v>
      </c>
      <c r="L19" s="95" t="n">
        <f aca="false">[1]Sheet1!L19</f>
        <v>16935856</v>
      </c>
    </row>
    <row r="20" customFormat="false" ht="10.15" hidden="false" customHeight="true" outlineLevel="0" collapsed="false">
      <c r="B20" s="73"/>
      <c r="C20" s="70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5.95" hidden="false" customHeight="true" outlineLevel="0" collapsed="false">
      <c r="B21" s="96" t="str">
        <f aca="false">[1]Sheet1!B21</f>
        <v>枚方市</v>
      </c>
      <c r="C21" s="93"/>
      <c r="D21" s="94" t="n">
        <f aca="false">[1]Sheet1!D21</f>
        <v>2576</v>
      </c>
      <c r="E21" s="94" t="n">
        <f aca="false">[1]Sheet1!E21</f>
        <v>21111</v>
      </c>
      <c r="F21" s="94" t="n">
        <f aca="false">[1]Sheet1!F21</f>
        <v>47103408</v>
      </c>
      <c r="G21" s="94" t="n">
        <f aca="false">[1]Sheet1!G21</f>
        <v>307</v>
      </c>
      <c r="H21" s="94" t="n">
        <f aca="false">[1]Sheet1!H21</f>
        <v>2506</v>
      </c>
      <c r="I21" s="94" t="n">
        <f aca="false">[1]Sheet1!I21</f>
        <v>16080485</v>
      </c>
      <c r="J21" s="94" t="n">
        <f aca="false">[1]Sheet1!J21</f>
        <v>2269</v>
      </c>
      <c r="K21" s="94" t="n">
        <f aca="false">[1]Sheet1!K21</f>
        <v>18605</v>
      </c>
      <c r="L21" s="94" t="n">
        <f aca="false">[1]Sheet1!L21</f>
        <v>31022923</v>
      </c>
    </row>
    <row r="22" customFormat="false" ht="10.15" hidden="false" customHeight="true" outlineLevel="0" collapsed="false">
      <c r="B22" s="73"/>
      <c r="C22" s="70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5.95" hidden="false" customHeight="true" outlineLevel="0" collapsed="false">
      <c r="B23" s="73" t="str">
        <f aca="false">[1]Sheet1!B23</f>
        <v>茨木市</v>
      </c>
      <c r="C23" s="70"/>
      <c r="D23" s="95" t="n">
        <f aca="false">[1]Sheet1!D23</f>
        <v>2308</v>
      </c>
      <c r="E23" s="95" t="n">
        <f aca="false">[1]Sheet1!E23</f>
        <v>21860</v>
      </c>
      <c r="F23" s="95" t="n">
        <f aca="false">[1]Sheet1!F23</f>
        <v>106589451</v>
      </c>
      <c r="G23" s="95" t="n">
        <f aca="false">[1]Sheet1!G23</f>
        <v>650</v>
      </c>
      <c r="H23" s="95" t="n">
        <f aca="false">[1]Sheet1!H23</f>
        <v>8313</v>
      </c>
      <c r="I23" s="95" t="n">
        <f aca="false">[1]Sheet1!I23</f>
        <v>83368251</v>
      </c>
      <c r="J23" s="95" t="n">
        <f aca="false">[1]Sheet1!J23</f>
        <v>1658</v>
      </c>
      <c r="K23" s="95" t="n">
        <f aca="false">[1]Sheet1!K23</f>
        <v>13547</v>
      </c>
      <c r="L23" s="95" t="n">
        <f aca="false">[1]Sheet1!L23</f>
        <v>23221200</v>
      </c>
    </row>
    <row r="24" customFormat="false" ht="15.95" hidden="false" customHeight="true" outlineLevel="0" collapsed="false">
      <c r="B24" s="73" t="str">
        <f aca="false">[1]Sheet1!B24</f>
        <v>八尾市</v>
      </c>
      <c r="C24" s="70"/>
      <c r="D24" s="95" t="n">
        <f aca="false">[1]Sheet1!D24</f>
        <v>2767</v>
      </c>
      <c r="E24" s="95" t="n">
        <f aca="false">[1]Sheet1!E24</f>
        <v>19214</v>
      </c>
      <c r="F24" s="95" t="n">
        <f aca="false">[1]Sheet1!F24</f>
        <v>53989821</v>
      </c>
      <c r="G24" s="95" t="n">
        <f aca="false">[1]Sheet1!G24</f>
        <v>588</v>
      </c>
      <c r="H24" s="95" t="n">
        <f aca="false">[1]Sheet1!H24</f>
        <v>5031</v>
      </c>
      <c r="I24" s="95" t="n">
        <f aca="false">[1]Sheet1!I24</f>
        <v>31703174</v>
      </c>
      <c r="J24" s="95" t="n">
        <f aca="false">[1]Sheet1!J24</f>
        <v>2179</v>
      </c>
      <c r="K24" s="95" t="n">
        <f aca="false">[1]Sheet1!K24</f>
        <v>14183</v>
      </c>
      <c r="L24" s="95" t="n">
        <f aca="false">[1]Sheet1!L24</f>
        <v>22286647</v>
      </c>
    </row>
    <row r="25" customFormat="false" ht="15.95" hidden="false" customHeight="true" outlineLevel="0" collapsed="false">
      <c r="B25" s="73" t="str">
        <f aca="false">[1]Sheet1!B25</f>
        <v>泉佐野市</v>
      </c>
      <c r="C25" s="70"/>
      <c r="D25" s="95" t="n">
        <f aca="false">[1]Sheet1!D25</f>
        <v>1322</v>
      </c>
      <c r="E25" s="95" t="n">
        <f aca="false">[1]Sheet1!E25</f>
        <v>9644</v>
      </c>
      <c r="F25" s="95" t="n">
        <f aca="false">[1]Sheet1!F25</f>
        <v>21800876</v>
      </c>
      <c r="G25" s="95" t="n">
        <f aca="false">[1]Sheet1!G25</f>
        <v>234</v>
      </c>
      <c r="H25" s="95" t="n">
        <f aca="false">[1]Sheet1!H25</f>
        <v>1822</v>
      </c>
      <c r="I25" s="95" t="n">
        <f aca="false">[1]Sheet1!I25</f>
        <v>9085881</v>
      </c>
      <c r="J25" s="95" t="n">
        <f aca="false">[1]Sheet1!J25</f>
        <v>1088</v>
      </c>
      <c r="K25" s="95" t="n">
        <f aca="false">[1]Sheet1!K25</f>
        <v>7822</v>
      </c>
      <c r="L25" s="95" t="n">
        <f aca="false">[1]Sheet1!L25</f>
        <v>12714995</v>
      </c>
    </row>
    <row r="26" customFormat="false" ht="15.95" hidden="false" customHeight="true" outlineLevel="0" collapsed="false">
      <c r="B26" s="73" t="str">
        <f aca="false">[1]Sheet1!B26</f>
        <v>富田林市</v>
      </c>
      <c r="C26" s="70"/>
      <c r="D26" s="95" t="n">
        <f aca="false">[1]Sheet1!D26</f>
        <v>837</v>
      </c>
      <c r="E26" s="95" t="n">
        <f aca="false">[1]Sheet1!E26</f>
        <v>6128</v>
      </c>
      <c r="F26" s="95" t="n">
        <f aca="false">[1]Sheet1!F26</f>
        <v>12098515</v>
      </c>
      <c r="G26" s="95" t="n">
        <f aca="false">[1]Sheet1!G26</f>
        <v>123</v>
      </c>
      <c r="H26" s="95" t="n">
        <f aca="false">[1]Sheet1!H26</f>
        <v>847</v>
      </c>
      <c r="I26" s="95" t="n">
        <f aca="false">[1]Sheet1!I26</f>
        <v>3948507</v>
      </c>
      <c r="J26" s="95" t="n">
        <f aca="false">[1]Sheet1!J26</f>
        <v>714</v>
      </c>
      <c r="K26" s="95" t="n">
        <f aca="false">[1]Sheet1!K26</f>
        <v>5281</v>
      </c>
      <c r="L26" s="95" t="n">
        <f aca="false">[1]Sheet1!L26</f>
        <v>8150008</v>
      </c>
    </row>
    <row r="27" customFormat="false" ht="15.95" hidden="false" customHeight="true" outlineLevel="0" collapsed="false">
      <c r="B27" s="73" t="str">
        <f aca="false">[1]Sheet1!B27</f>
        <v>寝屋川市</v>
      </c>
      <c r="C27" s="70"/>
      <c r="D27" s="95" t="n">
        <f aca="false">[1]Sheet1!D27</f>
        <v>1911</v>
      </c>
      <c r="E27" s="95" t="n">
        <f aca="false">[1]Sheet1!E27</f>
        <v>14441</v>
      </c>
      <c r="F27" s="95" t="n">
        <f aca="false">[1]Sheet1!F27</f>
        <v>35917088</v>
      </c>
      <c r="G27" s="95" t="n">
        <f aca="false">[1]Sheet1!G27</f>
        <v>270</v>
      </c>
      <c r="H27" s="95" t="n">
        <f aca="false">[1]Sheet1!H27</f>
        <v>2545</v>
      </c>
      <c r="I27" s="95" t="n">
        <f aca="false">[1]Sheet1!I27</f>
        <v>16201445</v>
      </c>
      <c r="J27" s="95" t="n">
        <f aca="false">[1]Sheet1!J27</f>
        <v>1641</v>
      </c>
      <c r="K27" s="95" t="n">
        <f aca="false">[1]Sheet1!K27</f>
        <v>11896</v>
      </c>
      <c r="L27" s="95" t="n">
        <f aca="false">[1]Sheet1!L27</f>
        <v>19715643</v>
      </c>
    </row>
    <row r="28" customFormat="false" ht="10.15" hidden="false" customHeight="true" outlineLevel="0" collapsed="false">
      <c r="B28" s="73"/>
      <c r="C28" s="70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5.95" hidden="false" customHeight="true" outlineLevel="0" collapsed="false">
      <c r="B29" s="73" t="str">
        <f aca="false">[1]Sheet1!B29</f>
        <v>河内長野市</v>
      </c>
      <c r="C29" s="70"/>
      <c r="D29" s="95" t="n">
        <f aca="false">[1]Sheet1!D29</f>
        <v>764</v>
      </c>
      <c r="E29" s="95" t="n">
        <f aca="false">[1]Sheet1!E29</f>
        <v>5851</v>
      </c>
      <c r="F29" s="95" t="n">
        <f aca="false">[1]Sheet1!F29</f>
        <v>10207132</v>
      </c>
      <c r="G29" s="95" t="n">
        <f aca="false">[1]Sheet1!G29</f>
        <v>76</v>
      </c>
      <c r="H29" s="95" t="n">
        <f aca="false">[1]Sheet1!H29</f>
        <v>539</v>
      </c>
      <c r="I29" s="95" t="n">
        <f aca="false">[1]Sheet1!I29</f>
        <v>2090861</v>
      </c>
      <c r="J29" s="95" t="n">
        <f aca="false">[1]Sheet1!J29</f>
        <v>688</v>
      </c>
      <c r="K29" s="95" t="n">
        <f aca="false">[1]Sheet1!K29</f>
        <v>5312</v>
      </c>
      <c r="L29" s="95" t="n">
        <f aca="false">[1]Sheet1!L29</f>
        <v>8116271</v>
      </c>
    </row>
    <row r="30" customFormat="false" ht="15.95" hidden="false" customHeight="true" outlineLevel="0" collapsed="false">
      <c r="B30" s="73" t="str">
        <f aca="false">[1]Sheet1!B30</f>
        <v>松原市</v>
      </c>
      <c r="C30" s="70"/>
      <c r="D30" s="95" t="n">
        <f aca="false">[1]Sheet1!D30</f>
        <v>1261</v>
      </c>
      <c r="E30" s="95" t="n">
        <f aca="false">[1]Sheet1!E30</f>
        <v>8776</v>
      </c>
      <c r="F30" s="95" t="n">
        <f aca="false">[1]Sheet1!F30</f>
        <v>22904963</v>
      </c>
      <c r="G30" s="95" t="n">
        <f aca="false">[1]Sheet1!G30</f>
        <v>244</v>
      </c>
      <c r="H30" s="95" t="n">
        <f aca="false">[1]Sheet1!H30</f>
        <v>2576</v>
      </c>
      <c r="I30" s="95" t="n">
        <f aca="false">[1]Sheet1!I30</f>
        <v>12949245</v>
      </c>
      <c r="J30" s="95" t="n">
        <f aca="false">[1]Sheet1!J30</f>
        <v>1017</v>
      </c>
      <c r="K30" s="95" t="n">
        <f aca="false">[1]Sheet1!K30</f>
        <v>6200</v>
      </c>
      <c r="L30" s="95" t="n">
        <f aca="false">[1]Sheet1!L30</f>
        <v>9955718</v>
      </c>
    </row>
    <row r="31" customFormat="false" ht="15.95" hidden="false" customHeight="true" outlineLevel="0" collapsed="false">
      <c r="B31" s="73" t="str">
        <f aca="false">[1]Sheet1!B31</f>
        <v>大東市</v>
      </c>
      <c r="C31" s="70"/>
      <c r="D31" s="95" t="n">
        <f aca="false">[1]Sheet1!D31</f>
        <v>1000</v>
      </c>
      <c r="E31" s="95" t="n">
        <f aca="false">[1]Sheet1!E31</f>
        <v>8000</v>
      </c>
      <c r="F31" s="95" t="n">
        <f aca="false">[1]Sheet1!F31</f>
        <v>25954908</v>
      </c>
      <c r="G31" s="95" t="n">
        <f aca="false">[1]Sheet1!G31</f>
        <v>189</v>
      </c>
      <c r="H31" s="95" t="n">
        <f aca="false">[1]Sheet1!H31</f>
        <v>2249</v>
      </c>
      <c r="I31" s="95" t="n">
        <f aca="false">[1]Sheet1!I31</f>
        <v>16903655</v>
      </c>
      <c r="J31" s="95" t="n">
        <f aca="false">[1]Sheet1!J31</f>
        <v>811</v>
      </c>
      <c r="K31" s="95" t="n">
        <f aca="false">[1]Sheet1!K31</f>
        <v>5751</v>
      </c>
      <c r="L31" s="95" t="n">
        <f aca="false">[1]Sheet1!L31</f>
        <v>9051253</v>
      </c>
    </row>
    <row r="32" customFormat="false" ht="15.95" hidden="false" customHeight="true" outlineLevel="0" collapsed="false">
      <c r="B32" s="73" t="str">
        <f aca="false">[1]Sheet1!B32</f>
        <v>和泉市</v>
      </c>
      <c r="C32" s="70"/>
      <c r="D32" s="95" t="n">
        <f aca="false">[1]Sheet1!D32</f>
        <v>1266</v>
      </c>
      <c r="E32" s="95" t="n">
        <f aca="false">[1]Sheet1!E32</f>
        <v>10034</v>
      </c>
      <c r="F32" s="95" t="n">
        <f aca="false">[1]Sheet1!F32</f>
        <v>19719570</v>
      </c>
      <c r="G32" s="95" t="n">
        <f aca="false">[1]Sheet1!G32</f>
        <v>174</v>
      </c>
      <c r="H32" s="95" t="n">
        <f aca="false">[1]Sheet1!H32</f>
        <v>1116</v>
      </c>
      <c r="I32" s="95" t="n">
        <f aca="false">[1]Sheet1!I32</f>
        <v>5944599</v>
      </c>
      <c r="J32" s="95" t="n">
        <f aca="false">[1]Sheet1!J32</f>
        <v>1092</v>
      </c>
      <c r="K32" s="95" t="n">
        <f aca="false">[1]Sheet1!K32</f>
        <v>8918</v>
      </c>
      <c r="L32" s="95" t="n">
        <f aca="false">[1]Sheet1!L32</f>
        <v>13774971</v>
      </c>
    </row>
    <row r="33" customFormat="false" ht="15.95" hidden="false" customHeight="true" outlineLevel="0" collapsed="false">
      <c r="B33" s="73" t="str">
        <f aca="false">[1]Sheet1!B33</f>
        <v>箕面市</v>
      </c>
      <c r="C33" s="70"/>
      <c r="D33" s="95" t="n">
        <f aca="false">[1]Sheet1!D33</f>
        <v>1054</v>
      </c>
      <c r="E33" s="95" t="n">
        <f aca="false">[1]Sheet1!E33</f>
        <v>11626</v>
      </c>
      <c r="F33" s="95" t="n">
        <f aca="false">[1]Sheet1!F33</f>
        <v>38429458</v>
      </c>
      <c r="G33" s="95" t="n">
        <f aca="false">[1]Sheet1!G33</f>
        <v>239</v>
      </c>
      <c r="H33" s="95" t="n">
        <f aca="false">[1]Sheet1!H33</f>
        <v>4659</v>
      </c>
      <c r="I33" s="95" t="n">
        <f aca="false">[1]Sheet1!I33</f>
        <v>24403769</v>
      </c>
      <c r="J33" s="95" t="n">
        <f aca="false">[1]Sheet1!J33</f>
        <v>815</v>
      </c>
      <c r="K33" s="95" t="n">
        <f aca="false">[1]Sheet1!K33</f>
        <v>6967</v>
      </c>
      <c r="L33" s="95" t="n">
        <f aca="false">[1]Sheet1!L33</f>
        <v>14025689</v>
      </c>
    </row>
    <row r="34" customFormat="false" ht="10.15" hidden="false" customHeight="true" outlineLevel="0" collapsed="false">
      <c r="B34" s="73"/>
      <c r="C34" s="70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5.95" hidden="false" customHeight="true" outlineLevel="0" collapsed="false">
      <c r="B35" s="73" t="str">
        <f aca="false">[1]Sheet1!B35</f>
        <v>柏原市</v>
      </c>
      <c r="C35" s="70"/>
      <c r="D35" s="95" t="n">
        <f aca="false">[1]Sheet1!D35</f>
        <v>617</v>
      </c>
      <c r="E35" s="95" t="n">
        <f aca="false">[1]Sheet1!E35</f>
        <v>3632</v>
      </c>
      <c r="F35" s="95" t="n">
        <f aca="false">[1]Sheet1!F35</f>
        <v>9854564</v>
      </c>
      <c r="G35" s="95" t="n">
        <f aca="false">[1]Sheet1!G35</f>
        <v>80</v>
      </c>
      <c r="H35" s="95" t="n">
        <f aca="false">[1]Sheet1!H35</f>
        <v>649</v>
      </c>
      <c r="I35" s="95" t="n">
        <f aca="false">[1]Sheet1!I35</f>
        <v>5962000</v>
      </c>
      <c r="J35" s="95" t="n">
        <f aca="false">[1]Sheet1!J35</f>
        <v>537</v>
      </c>
      <c r="K35" s="95" t="n">
        <f aca="false">[1]Sheet1!K35</f>
        <v>2983</v>
      </c>
      <c r="L35" s="95" t="n">
        <f aca="false">[1]Sheet1!L35</f>
        <v>3892564</v>
      </c>
    </row>
    <row r="36" customFormat="false" ht="15.95" hidden="false" customHeight="true" outlineLevel="0" collapsed="false">
      <c r="B36" s="73" t="str">
        <f aca="false">[1]Sheet1!B36</f>
        <v>羽曳野市</v>
      </c>
      <c r="C36" s="70"/>
      <c r="D36" s="95" t="n">
        <f aca="false">[1]Sheet1!D36</f>
        <v>855</v>
      </c>
      <c r="E36" s="95" t="n">
        <f aca="false">[1]Sheet1!E36</f>
        <v>6219</v>
      </c>
      <c r="F36" s="95" t="n">
        <f aca="false">[1]Sheet1!F36</f>
        <v>14530067</v>
      </c>
      <c r="G36" s="95" t="n">
        <f aca="false">[1]Sheet1!G36</f>
        <v>158</v>
      </c>
      <c r="H36" s="95" t="n">
        <f aca="false">[1]Sheet1!H36</f>
        <v>1152</v>
      </c>
      <c r="I36" s="95" t="n">
        <f aca="false">[1]Sheet1!I36</f>
        <v>6890169</v>
      </c>
      <c r="J36" s="95" t="n">
        <f aca="false">[1]Sheet1!J36</f>
        <v>697</v>
      </c>
      <c r="K36" s="95" t="n">
        <f aca="false">[1]Sheet1!K36</f>
        <v>5067</v>
      </c>
      <c r="L36" s="95" t="n">
        <f aca="false">[1]Sheet1!L36</f>
        <v>7639898</v>
      </c>
    </row>
    <row r="37" customFormat="false" ht="15.95" hidden="false" customHeight="true" outlineLevel="0" collapsed="false">
      <c r="B37" s="73" t="str">
        <f aca="false">[1]Sheet1!B37</f>
        <v>門真市</v>
      </c>
      <c r="C37" s="70"/>
      <c r="D37" s="95" t="n">
        <f aca="false">[1]Sheet1!D37</f>
        <v>1368</v>
      </c>
      <c r="E37" s="95" t="n">
        <f aca="false">[1]Sheet1!E37</f>
        <v>10157</v>
      </c>
      <c r="F37" s="95" t="n">
        <f aca="false">[1]Sheet1!F37</f>
        <v>29839271</v>
      </c>
      <c r="G37" s="95" t="n">
        <f aca="false">[1]Sheet1!G37</f>
        <v>235</v>
      </c>
      <c r="H37" s="95" t="n">
        <f aca="false">[1]Sheet1!H37</f>
        <v>2957</v>
      </c>
      <c r="I37" s="95" t="n">
        <f aca="false">[1]Sheet1!I37</f>
        <v>17783608</v>
      </c>
      <c r="J37" s="95" t="n">
        <f aca="false">[1]Sheet1!J37</f>
        <v>1133</v>
      </c>
      <c r="K37" s="95" t="n">
        <f aca="false">[1]Sheet1!K37</f>
        <v>7200</v>
      </c>
      <c r="L37" s="95" t="n">
        <f aca="false">[1]Sheet1!L37</f>
        <v>12055663</v>
      </c>
    </row>
    <row r="38" customFormat="false" ht="15.95" hidden="false" customHeight="true" outlineLevel="0" collapsed="false">
      <c r="B38" s="73" t="str">
        <f aca="false">[1]Sheet1!B38</f>
        <v>摂津市</v>
      </c>
      <c r="C38" s="70"/>
      <c r="D38" s="95" t="n">
        <f aca="false">[1]Sheet1!D38</f>
        <v>805</v>
      </c>
      <c r="E38" s="95" t="n">
        <f aca="false">[1]Sheet1!E38</f>
        <v>7035</v>
      </c>
      <c r="F38" s="95" t="n">
        <f aca="false">[1]Sheet1!F38</f>
        <v>28993854</v>
      </c>
      <c r="G38" s="95" t="n">
        <f aca="false">[1]Sheet1!G38</f>
        <v>288</v>
      </c>
      <c r="H38" s="95" t="n">
        <f aca="false">[1]Sheet1!H38</f>
        <v>3050</v>
      </c>
      <c r="I38" s="95" t="n">
        <f aca="false">[1]Sheet1!I38</f>
        <v>21113505</v>
      </c>
      <c r="J38" s="95" t="n">
        <f aca="false">[1]Sheet1!J38</f>
        <v>517</v>
      </c>
      <c r="K38" s="95" t="n">
        <f aca="false">[1]Sheet1!K38</f>
        <v>3985</v>
      </c>
      <c r="L38" s="95" t="n">
        <f aca="false">[1]Sheet1!L38</f>
        <v>7880349</v>
      </c>
    </row>
    <row r="39" customFormat="false" ht="15.95" hidden="false" customHeight="true" outlineLevel="0" collapsed="false">
      <c r="B39" s="73" t="str">
        <f aca="false">[1]Sheet1!B39</f>
        <v>高石市</v>
      </c>
      <c r="C39" s="70"/>
      <c r="D39" s="95" t="n">
        <f aca="false">[1]Sheet1!D39</f>
        <v>545</v>
      </c>
      <c r="E39" s="95" t="n">
        <f aca="false">[1]Sheet1!E39</f>
        <v>3148</v>
      </c>
      <c r="F39" s="95" t="n">
        <f aca="false">[1]Sheet1!F39</f>
        <v>5176119</v>
      </c>
      <c r="G39" s="95" t="n">
        <f aca="false">[1]Sheet1!G39</f>
        <v>66</v>
      </c>
      <c r="H39" s="95" t="n">
        <f aca="false">[1]Sheet1!H39</f>
        <v>405</v>
      </c>
      <c r="I39" s="95" t="n">
        <f aca="false">[1]Sheet1!I39</f>
        <v>1642146</v>
      </c>
      <c r="J39" s="95" t="n">
        <f aca="false">[1]Sheet1!J39</f>
        <v>479</v>
      </c>
      <c r="K39" s="95" t="n">
        <f aca="false">[1]Sheet1!K39</f>
        <v>2743</v>
      </c>
      <c r="L39" s="95" t="n">
        <f aca="false">[1]Sheet1!L39</f>
        <v>3533973</v>
      </c>
    </row>
    <row r="40" customFormat="false" ht="10.15" hidden="false" customHeight="true" outlineLevel="0" collapsed="false">
      <c r="B40" s="73"/>
      <c r="C40" s="70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.95" hidden="false" customHeight="true" outlineLevel="0" collapsed="false">
      <c r="B41" s="73" t="str">
        <f aca="false">[1]Sheet1!B41</f>
        <v>藤井寺市</v>
      </c>
      <c r="C41" s="70"/>
      <c r="D41" s="95" t="n">
        <f aca="false">[1]Sheet1!D41</f>
        <v>673</v>
      </c>
      <c r="E41" s="95" t="n">
        <f aca="false">[1]Sheet1!E41</f>
        <v>4409</v>
      </c>
      <c r="F41" s="95" t="n">
        <f aca="false">[1]Sheet1!F41</f>
        <v>9682856</v>
      </c>
      <c r="G41" s="95" t="n">
        <f aca="false">[1]Sheet1!G41</f>
        <v>83</v>
      </c>
      <c r="H41" s="95" t="n">
        <f aca="false">[1]Sheet1!H41</f>
        <v>751</v>
      </c>
      <c r="I41" s="95" t="n">
        <f aca="false">[1]Sheet1!I41</f>
        <v>4330861</v>
      </c>
      <c r="J41" s="95" t="n">
        <f aca="false">[1]Sheet1!J41</f>
        <v>590</v>
      </c>
      <c r="K41" s="95" t="n">
        <f aca="false">[1]Sheet1!K41</f>
        <v>3658</v>
      </c>
      <c r="L41" s="95" t="n">
        <f aca="false">[1]Sheet1!L41</f>
        <v>5351995</v>
      </c>
    </row>
    <row r="42" customFormat="false" ht="15.95" hidden="false" customHeight="true" outlineLevel="0" collapsed="false">
      <c r="B42" s="73" t="str">
        <f aca="false">[1]Sheet1!B42</f>
        <v>東大阪市</v>
      </c>
      <c r="C42" s="70"/>
      <c r="D42" s="95" t="n">
        <f aca="false">[1]Sheet1!D42</f>
        <v>6519</v>
      </c>
      <c r="E42" s="95" t="n">
        <f aca="false">[1]Sheet1!E42</f>
        <v>53720</v>
      </c>
      <c r="F42" s="95" t="n">
        <f aca="false">[1]Sheet1!F42</f>
        <v>223566943</v>
      </c>
      <c r="G42" s="95" t="n">
        <f aca="false">[1]Sheet1!G42</f>
        <v>2096</v>
      </c>
      <c r="H42" s="95" t="n">
        <f aca="false">[1]Sheet1!H42</f>
        <v>25593</v>
      </c>
      <c r="I42" s="95" t="n">
        <f aca="false">[1]Sheet1!I42</f>
        <v>179631360</v>
      </c>
      <c r="J42" s="95" t="n">
        <f aca="false">[1]Sheet1!J42</f>
        <v>4423</v>
      </c>
      <c r="K42" s="95" t="n">
        <f aca="false">[1]Sheet1!K42</f>
        <v>28127</v>
      </c>
      <c r="L42" s="95" t="n">
        <f aca="false">[1]Sheet1!L42</f>
        <v>43935583</v>
      </c>
    </row>
    <row r="43" customFormat="false" ht="15.95" hidden="false" customHeight="true" outlineLevel="0" collapsed="false">
      <c r="B43" s="73" t="str">
        <f aca="false">[1]Sheet1!B43</f>
        <v>泉南市</v>
      </c>
      <c r="C43" s="70"/>
      <c r="D43" s="95" t="n">
        <f aca="false">[1]Sheet1!D43</f>
        <v>622</v>
      </c>
      <c r="E43" s="95" t="n">
        <f aca="false">[1]Sheet1!E43</f>
        <v>4908</v>
      </c>
      <c r="F43" s="95" t="n">
        <f aca="false">[1]Sheet1!F43</f>
        <v>9944448</v>
      </c>
      <c r="G43" s="95" t="n">
        <f aca="false">[1]Sheet1!G43</f>
        <v>75</v>
      </c>
      <c r="H43" s="95" t="n">
        <f aca="false">[1]Sheet1!H43</f>
        <v>441</v>
      </c>
      <c r="I43" s="95" t="n">
        <f aca="false">[1]Sheet1!I43</f>
        <v>1974918</v>
      </c>
      <c r="J43" s="95" t="n">
        <f aca="false">[1]Sheet1!J43</f>
        <v>547</v>
      </c>
      <c r="K43" s="95" t="n">
        <f aca="false">[1]Sheet1!K43</f>
        <v>4467</v>
      </c>
      <c r="L43" s="95" t="n">
        <f aca="false">[1]Sheet1!L43</f>
        <v>7969530</v>
      </c>
    </row>
    <row r="44" customFormat="false" ht="15.95" hidden="false" customHeight="true" outlineLevel="0" collapsed="false">
      <c r="B44" s="73" t="str">
        <f aca="false">[1]Sheet1!B44</f>
        <v>四條畷市</v>
      </c>
      <c r="C44" s="70"/>
      <c r="D44" s="95" t="n">
        <f aca="false">[1]Sheet1!D44</f>
        <v>459</v>
      </c>
      <c r="E44" s="95" t="n">
        <f aca="false">[1]Sheet1!E44</f>
        <v>2656</v>
      </c>
      <c r="F44" s="95" t="n">
        <f aca="false">[1]Sheet1!F44</f>
        <v>4820039</v>
      </c>
      <c r="G44" s="95" t="n">
        <f aca="false">[1]Sheet1!G44</f>
        <v>56</v>
      </c>
      <c r="H44" s="95" t="n">
        <f aca="false">[1]Sheet1!H44</f>
        <v>351</v>
      </c>
      <c r="I44" s="95" t="n">
        <f aca="false">[1]Sheet1!I44</f>
        <v>1524456</v>
      </c>
      <c r="J44" s="95" t="n">
        <f aca="false">[1]Sheet1!J44</f>
        <v>403</v>
      </c>
      <c r="K44" s="95" t="n">
        <f aca="false">[1]Sheet1!K44</f>
        <v>2305</v>
      </c>
      <c r="L44" s="95" t="n">
        <f aca="false">[1]Sheet1!L44</f>
        <v>3295583</v>
      </c>
    </row>
    <row r="45" customFormat="false" ht="15.95" hidden="false" customHeight="true" outlineLevel="0" collapsed="false">
      <c r="B45" s="73" t="str">
        <f aca="false">[1]Sheet1!B45</f>
        <v>交野市</v>
      </c>
      <c r="C45" s="70"/>
      <c r="D45" s="95" t="n">
        <f aca="false">[1]Sheet1!D45</f>
        <v>469</v>
      </c>
      <c r="E45" s="95" t="n">
        <f aca="false">[1]Sheet1!E45</f>
        <v>3720</v>
      </c>
      <c r="F45" s="95" t="n">
        <f aca="false">[1]Sheet1!F45</f>
        <v>7352042</v>
      </c>
      <c r="G45" s="95" t="n">
        <f aca="false">[1]Sheet1!G45</f>
        <v>52</v>
      </c>
      <c r="H45" s="95" t="n">
        <f aca="false">[1]Sheet1!H45</f>
        <v>456</v>
      </c>
      <c r="I45" s="95" t="n">
        <f aca="false">[1]Sheet1!I45</f>
        <v>2892530</v>
      </c>
      <c r="J45" s="95" t="n">
        <f aca="false">[1]Sheet1!J45</f>
        <v>417</v>
      </c>
      <c r="K45" s="95" t="n">
        <f aca="false">[1]Sheet1!K45</f>
        <v>3264</v>
      </c>
      <c r="L45" s="95" t="n">
        <f aca="false">[1]Sheet1!L45</f>
        <v>4459512</v>
      </c>
    </row>
    <row r="46" customFormat="false" ht="10.15" hidden="false" customHeight="true" outlineLevel="0" collapsed="false">
      <c r="B46" s="73"/>
      <c r="C46" s="70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5.95" hidden="false" customHeight="true" outlineLevel="0" collapsed="false">
      <c r="B47" s="73" t="str">
        <f aca="false">[1]Sheet1!B47</f>
        <v>大阪狭山市</v>
      </c>
      <c r="C47" s="70"/>
      <c r="D47" s="95" t="n">
        <f aca="false">[1]Sheet1!D47</f>
        <v>479</v>
      </c>
      <c r="E47" s="95" t="n">
        <f aca="false">[1]Sheet1!E47</f>
        <v>3796</v>
      </c>
      <c r="F47" s="95" t="n">
        <f aca="false">[1]Sheet1!F47</f>
        <v>7367253</v>
      </c>
      <c r="G47" s="95" t="n">
        <f aca="false">[1]Sheet1!G47</f>
        <v>69</v>
      </c>
      <c r="H47" s="95" t="n">
        <f aca="false">[1]Sheet1!H47</f>
        <v>374</v>
      </c>
      <c r="I47" s="95" t="n">
        <f aca="false">[1]Sheet1!I47</f>
        <v>2486578</v>
      </c>
      <c r="J47" s="95" t="n">
        <f aca="false">[1]Sheet1!J47</f>
        <v>410</v>
      </c>
      <c r="K47" s="95" t="n">
        <f aca="false">[1]Sheet1!K47</f>
        <v>3422</v>
      </c>
      <c r="L47" s="95" t="n">
        <f aca="false">[1]Sheet1!L47</f>
        <v>4880675</v>
      </c>
    </row>
    <row r="48" customFormat="false" ht="15.95" hidden="false" customHeight="true" outlineLevel="0" collapsed="false">
      <c r="B48" s="97" t="str">
        <f aca="false">[1]Sheet1!B48</f>
        <v>阪南市</v>
      </c>
      <c r="C48" s="98"/>
      <c r="D48" s="99" t="n">
        <f aca="false">[1]Sheet1!D48</f>
        <v>416</v>
      </c>
      <c r="E48" s="99" t="n">
        <f aca="false">[1]Sheet1!E48</f>
        <v>2545</v>
      </c>
      <c r="F48" s="99" t="n">
        <f aca="false">[1]Sheet1!F48</f>
        <v>3550810</v>
      </c>
      <c r="G48" s="99" t="n">
        <f aca="false">[1]Sheet1!G48</f>
        <v>49</v>
      </c>
      <c r="H48" s="99" t="n">
        <f aca="false">[1]Sheet1!H48</f>
        <v>290</v>
      </c>
      <c r="I48" s="99" t="n">
        <f aca="false">[1]Sheet1!I48</f>
        <v>484482</v>
      </c>
      <c r="J48" s="99" t="n">
        <f aca="false">[1]Sheet1!J48</f>
        <v>367</v>
      </c>
      <c r="K48" s="99" t="n">
        <f aca="false">[1]Sheet1!K48</f>
        <v>2255</v>
      </c>
      <c r="L48" s="99" t="n">
        <f aca="false">[1]Sheet1!L48</f>
        <v>3066328</v>
      </c>
    </row>
    <row r="49" customFormat="false" ht="15.95" hidden="false" customHeight="true" outlineLevel="0" collapsed="false">
      <c r="B49" s="30" t="str">
        <f aca="false">[1]Sheet1!B49</f>
        <v>資料:大阪府総務部統計課｢商業統計調査結果表｣</v>
      </c>
      <c r="D49" s="100"/>
      <c r="E49" s="100"/>
      <c r="F49" s="100"/>
      <c r="G49" s="100"/>
      <c r="I49" s="100"/>
      <c r="K49" s="100"/>
      <c r="L49" s="100"/>
    </row>
    <row r="50" customFormat="false" ht="15.95" hidden="false" customHeight="true" outlineLevel="0" collapsed="false"/>
    <row r="53" customFormat="false" ht="13.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</row>
    <row r="55" customFormat="false" ht="13.5" hidden="false" customHeight="false" outlineLevel="0" collapsed="false">
      <c r="D55" s="95"/>
      <c r="E55" s="95"/>
      <c r="F55" s="95"/>
      <c r="H55" s="100"/>
      <c r="J55" s="100"/>
    </row>
    <row r="56" customFormat="false" ht="13.5" hidden="false" customHeight="false" outlineLevel="0" collapsed="false">
      <c r="D56" s="95"/>
      <c r="E56" s="95"/>
      <c r="F56" s="95"/>
    </row>
    <row r="57" customFormat="false" ht="13.5" hidden="false" customHeight="false" outlineLevel="0" collapsed="false">
      <c r="D57" s="95"/>
      <c r="E57" s="95"/>
      <c r="F57" s="95"/>
    </row>
    <row r="58" customFormat="false" ht="13.5" hidden="false" customHeight="false" outlineLevel="0" collapsed="false">
      <c r="D58" s="95"/>
      <c r="E58" s="95"/>
      <c r="F58" s="95"/>
    </row>
    <row r="59" customFormat="false" ht="13.5" hidden="false" customHeight="false" outlineLevel="0" collapsed="false">
      <c r="D59" s="95"/>
      <c r="E59" s="95"/>
      <c r="F59" s="95"/>
    </row>
    <row r="60" customFormat="false" ht="13.5" hidden="false" customHeight="false" outlineLevel="0" collapsed="false">
      <c r="D60" s="95"/>
      <c r="E60" s="95"/>
      <c r="F60" s="95"/>
    </row>
    <row r="61" customFormat="false" ht="13.5" hidden="false" customHeight="false" outlineLevel="0" collapsed="false">
      <c r="D61" s="95"/>
      <c r="E61" s="95"/>
      <c r="F61" s="95"/>
    </row>
    <row r="62" customFormat="false" ht="13.5" hidden="false" customHeight="false" outlineLevel="0" collapsed="false">
      <c r="D62" s="95"/>
      <c r="E62" s="95"/>
      <c r="F62" s="95"/>
    </row>
    <row r="63" customFormat="false" ht="13.5" hidden="false" customHeight="false" outlineLevel="0" collapsed="false">
      <c r="D63" s="95"/>
      <c r="E63" s="95"/>
      <c r="F63" s="95"/>
    </row>
    <row r="64" customFormat="false" ht="13.5" hidden="false" customHeight="false" outlineLevel="0" collapsed="false">
      <c r="D64" s="95"/>
      <c r="E64" s="95"/>
      <c r="F64" s="95"/>
    </row>
    <row r="65" customFormat="false" ht="13.5" hidden="false" customHeight="false" outlineLevel="0" collapsed="false">
      <c r="D65" s="95"/>
      <c r="E65" s="95"/>
      <c r="F65" s="95"/>
    </row>
  </sheetData>
  <mergeCells count="4">
    <mergeCell ref="B5:C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19990353</cp:lastModifiedBy>
  <cp:lastPrinted>2012-05-18T04:33:25Z</cp:lastPrinted>
  <dcterms:modified xsi:type="dcterms:W3CDTF">2012-05-18T04:34:12Z</dcterms:modified>
  <cp:revision>0</cp:revision>
  <dc:subject/>
  <dc:title/>
</cp:coreProperties>
</file>